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чный этап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
Республиканский конкурс "Молодежь против терроризма и экстремизма" - 2020
профессиональных образовательных организаций Республики Башкортостан
</t>
  </si>
  <si>
    <t xml:space="preserve">№</t>
  </si>
  <si>
    <t xml:space="preserve">Ф.И.О.</t>
  </si>
  <si>
    <t xml:space="preserve">ПОО</t>
  </si>
  <si>
    <t xml:space="preserve">Направление конкурса </t>
  </si>
  <si>
    <t xml:space="preserve">Сссылка на работу</t>
  </si>
  <si>
    <t xml:space="preserve">Исхакова  Г.И. </t>
  </si>
  <si>
    <t xml:space="preserve">Сафина Э.Н. </t>
  </si>
  <si>
    <t xml:space="preserve">Ахмадеева Г. В. </t>
  </si>
  <si>
    <t xml:space="preserve">Петухова В.Ю. </t>
  </si>
  <si>
    <t xml:space="preserve">Итоговое количество баллов </t>
  </si>
  <si>
    <t xml:space="preserve">Место </t>
  </si>
  <si>
    <t xml:space="preserve">Насыров Руслан </t>
  </si>
  <si>
    <t xml:space="preserve">ГБПОУ Зауральский агропромышленный колледж</t>
  </si>
  <si>
    <t xml:space="preserve">конкурс буклетов</t>
  </si>
  <si>
    <t xml:space="preserve">https://vk.com/doc113208933_577800469?hash=3d0c3a66c0493ea687&amp;dl=516272edfedb89615b</t>
  </si>
  <si>
    <t xml:space="preserve">Новик Ксения </t>
  </si>
  <si>
    <t xml:space="preserve">ГАПОУ РБ «Уфимский медицинский колледж"</t>
  </si>
  <si>
    <t xml:space="preserve">https://vk.com/id138941343 https://yadi.sk/i/zlC3cmgZqEj4SQ https://yadi.sk/i/yKlaAc3NSbMFTQ</t>
  </si>
  <si>
    <t xml:space="preserve">Жидяева Ралина, Бельский Дмитрий</t>
  </si>
  <si>
    <t xml:space="preserve">ГБПОУ ОНК</t>
  </si>
  <si>
    <t xml:space="preserve">https://drive.google.com/file/d/1JJ57jvYqRJrQZhENyXFATnmDzu9fvLVp/view?usp=sharing</t>
  </si>
  <si>
    <t xml:space="preserve">Усачева Оксана Сайсанова Виктория </t>
  </si>
  <si>
    <t xml:space="preserve">ГАПОУ Уфимский топливно-энергетический колледж</t>
  </si>
  <si>
    <t xml:space="preserve">https://vk.com/doc71762900_577270905?hash=476143495b38561cef&amp;dl=0c4c0fac10cb81c01b </t>
  </si>
  <si>
    <t xml:space="preserve">Пацан Никита </t>
  </si>
  <si>
    <t xml:space="preserve">ГБПОУ Нефтекамский многопрофильный колледж</t>
  </si>
  <si>
    <t xml:space="preserve">https://vk.com/nmpkneft?w=wall-65966258_1623</t>
  </si>
  <si>
    <t xml:space="preserve">Павлушкин Илья </t>
  </si>
  <si>
    <t xml:space="preserve">ГБПОУ Стерлитамакский химико-технологический колледж</t>
  </si>
  <si>
    <t xml:space="preserve">https://vk.com/public194570857?w=wall-194570857_736</t>
  </si>
  <si>
    <t xml:space="preserve">Гарифуллина Вероника </t>
  </si>
  <si>
    <t xml:space="preserve">ГБПОУ Дюртюлинский многопрофильный колледж</t>
  </si>
  <si>
    <t xml:space="preserve">https://docs.google.com/document/d/1hsfEna30yI4f7WDCvi7DqSbWrNs3k5AXsZr-AXtuVnQ/edit?usp=drivesdk</t>
  </si>
  <si>
    <t xml:space="preserve">Маматов Эмиль </t>
  </si>
  <si>
    <t xml:space="preserve">ГБПОУ УАТК</t>
  </si>
  <si>
    <t xml:space="preserve">https://drive.google.com/file/d/18j6wzvvG0Q-GjQsLtYqjOOr0EUE8hF2H/view?usp=drivesdk</t>
  </si>
  <si>
    <t xml:space="preserve">Найденова Ольга </t>
  </si>
  <si>
    <t xml:space="preserve">ГБПОУ Салаватский механико-строительный колледж</t>
  </si>
  <si>
    <t xml:space="preserve">https://vk.com/smsksalavat</t>
  </si>
  <si>
    <t xml:space="preserve">Епифанцева Евгения, Мухамедьярова Ляйсан </t>
  </si>
  <si>
    <t xml:space="preserve">ГБПОУ Кумертауский педагогический колледж</t>
  </si>
  <si>
    <t xml:space="preserve">https://vk.com/wall-193730666_2551</t>
  </si>
  <si>
    <t xml:space="preserve">Кашапов Салават </t>
  </si>
  <si>
    <t xml:space="preserve">ГАПОУ Башкирский северо- западный сельскохозяйственный колледж </t>
  </si>
  <si>
    <t xml:space="preserve">https://www.instagram.com/p/CISuaSDDkbo/?igshid=djmwjqnivp4s</t>
  </si>
  <si>
    <t xml:space="preserve">Зямалетдинова Диляра </t>
  </si>
  <si>
    <t xml:space="preserve">ГАПОУ Туймазинский государственный юридический колледж</t>
  </si>
  <si>
    <t xml:space="preserve">http://www.xn--c1aow3c.xn--p1ai/%d0%bd%d0%be%d0%b2%d0%be%d1%81%d1%82%d0%b8/%d1%80%d0%b5%d1%81%d0%bf%d1%83%d0%b1%d0%bb%d0%b8%d0%ba%d0%b0%d0%bd%d1%81%d0%ba%d0%b8%d0%b9-0%bd%d0%ba%d1%83%d1%80%d1%81-%d1%82%d0%b2%d0%be%d1%80%d1%87%d0%b5%d1%81%d0%ba%d0%b8%d1%85/</t>
  </si>
  <si>
    <t xml:space="preserve">Муфазалов Владислав </t>
  </si>
  <si>
    <t xml:space="preserve">ГБПОУ Месягутовский педагогический колледж</t>
  </si>
  <si>
    <t xml:space="preserve">https://cloud.mail.ru/public/3rve/qGwnHca9a</t>
  </si>
  <si>
    <t xml:space="preserve">Байтурина Элина </t>
  </si>
  <si>
    <t xml:space="preserve">ГАПОУ РБ "Белебеевский медицинский колледж"</t>
  </si>
  <si>
    <t xml:space="preserve">https://vk.com/wall-172115711_185</t>
  </si>
  <si>
    <t xml:space="preserve">Давлетова Алина Мурзина Ольга </t>
  </si>
  <si>
    <t xml:space="preserve">ГБПОУ Благовещенский многопрофильный профессиональный колледж</t>
  </si>
  <si>
    <t xml:space="preserve">https://yadi.sk/d/b01C0jgY06kGcQ</t>
  </si>
  <si>
    <t xml:space="preserve">Батыргалин Равиль </t>
  </si>
  <si>
    <t xml:space="preserve">ГБПОУ Туймазинский педагогический колледж</t>
  </si>
  <si>
    <t xml:space="preserve">https://drive.google.com/file/d/1gDHXDI3V5kdr15liLCXAgf6sIRiXfrbZ/view?usp=sharing</t>
  </si>
  <si>
    <t xml:space="preserve">Гусева Анна </t>
  </si>
  <si>
    <t xml:space="preserve">ГАПОУ РБ "Салаватский медицинский колледж"</t>
  </si>
  <si>
    <t xml:space="preserve">http://salavatmk.ru/studentu/bezopasnost.php</t>
  </si>
  <si>
    <t xml:space="preserve">Лукманова Анастасия </t>
  </si>
  <si>
    <t xml:space="preserve">ГБПОУ Кушнаренковский сельскохозяйственный колледж</t>
  </si>
  <si>
    <t xml:space="preserve">https://yadi.sk/i/RpbzOhZEd0lKqw</t>
  </si>
  <si>
    <t xml:space="preserve">Мансуров Артур </t>
  </si>
  <si>
    <t xml:space="preserve">ГАПОУ Башкирский агропромышленный колледж</t>
  </si>
  <si>
    <t xml:space="preserve">https://cloud.mail.ru/public/dheP/3WBHHcVz1</t>
  </si>
  <si>
    <t xml:space="preserve">Клименко Алексей </t>
  </si>
  <si>
    <t xml:space="preserve">ГБПОУ Стерлитамакский профессионально-технический колледж</t>
  </si>
  <si>
    <t xml:space="preserve">https://drive.google.com/drive/folders/1qBbmZoqnrE_YleJgH4AT74NStGHx2E5c?usp=sharing</t>
  </si>
  <si>
    <t xml:space="preserve">Ахмеров Артур </t>
  </si>
  <si>
    <t xml:space="preserve">https://vk.com/sksipt3?w=wall-107083944_1424%2Fall</t>
  </si>
  <si>
    <t xml:space="preserve">ГБПОУ Стерлитамакский колледж строительства и профессиональных технологий</t>
  </si>
  <si>
    <t xml:space="preserve">Хажи-Алиева Хапти Магомедовна</t>
  </si>
  <si>
    <t xml:space="preserve">ГАПОУ «Белорецкий медицинский колледж»</t>
  </si>
  <si>
    <t xml:space="preserve">https://yadi.sk/d/RnxhfqfR2c8nuQ?w=1</t>
  </si>
  <si>
    <t xml:space="preserve">Асадуллин Фидан </t>
  </si>
  <si>
    <t xml:space="preserve">ГАПОУ Туймазинский индустриальный колледж</t>
  </si>
  <si>
    <t xml:space="preserve">https://vk.com/titrb</t>
  </si>
  <si>
    <t xml:space="preserve">Андреев Кирилл Рустамович</t>
  </si>
  <si>
    <t xml:space="preserve">ГАПОУ Зианчуринский агропромышленный колледж</t>
  </si>
  <si>
    <t xml:space="preserve">https://drive.google.com/drive/folders/1x44Fy4TcF-7frq6uMlBhmBIapy9GsozR?usp=sharing</t>
  </si>
  <si>
    <t xml:space="preserve">Саньярова Диана Альфировна, Дон Александр Александрович</t>
  </si>
  <si>
    <t xml:space="preserve">ГБПОУ Салаватский индустриальный колледж</t>
  </si>
  <si>
    <t xml:space="preserve">https://salinc.ru/modules.php?name=News&amp;file=article&amp;sid=398</t>
  </si>
  <si>
    <t xml:space="preserve">Танасийчук Алексей Васильевич</t>
  </si>
  <si>
    <t xml:space="preserve">Уфимский институт путей сообщения - филиал федерального государственного бюджетного образовательного учреждения высшего образования "Самарский государственный университет путей сообщения"</t>
  </si>
  <si>
    <t xml:space="preserve">https://drive.google.com/file/d/1Irb4ZdyVheb5VtpZBjy1NbsNgNxTcRVh/view?usp=sharing </t>
  </si>
  <si>
    <t xml:space="preserve">Крученков Александр Станиславович,Баротова Полина Анваровна</t>
  </si>
  <si>
    <t xml:space="preserve">ГБПОУ Стерлитамакский межотраслевой колледж</t>
  </si>
  <si>
    <t xml:space="preserve">Cmk.su</t>
  </si>
  <si>
    <t xml:space="preserve">Касымова Алсу Ильмировна</t>
  </si>
  <si>
    <t xml:space="preserve">ГАПОУ РБ</t>
  </si>
  <si>
    <t xml:space="preserve">https://yadi.sk/i/PpHjNAun8vUPKw</t>
  </si>
  <si>
    <t xml:space="preserve">«СТЕРЛИТАМАКСКИЙ МЕДИЦИНСКИЙ КОЛЛЕДЖ»</t>
  </si>
  <si>
    <t xml:space="preserve">(ГАПОУ РБ «СТЕРЛИТАМАКСКИЙ МЕДИЦИНСКИЙ КОЛЛЕДЖ»)</t>
  </si>
  <si>
    <t xml:space="preserve">Рудкевич Андрей </t>
  </si>
  <si>
    <t xml:space="preserve">ГБПОУ Уфимский машиностроительный колледж</t>
  </si>
  <si>
    <t xml:space="preserve">https://cloud.mail.ru/public/dD8r/4catNufz3</t>
  </si>
  <si>
    <t xml:space="preserve">Янгирова Эвелина Ильгизовна</t>
  </si>
  <si>
    <t xml:space="preserve">ГАПОУ Башкирский колледж архитектуры, строительства и коммунального хозяйства</t>
  </si>
  <si>
    <t xml:space="preserve">"https://vk.com/bask.college
 https://www.instagram.com/tv/CIhh1lEKQDC/?igshid=1xvnmv2gg022v
https://www.instagram.com/tv/CIhj6o6qQSK/?igshid=evznf63gcmcn
http://bask-rb.ru/%d0%b2-%d0%b1%d0%b0%d1%81%d0%ba-%d0%bf%d1%80%d0%be%d1%88%d0%b5%d0%bb-%d0%ba%d0%be%d0%bd%d0%ba%d1%83%d1%80%d1%81-%d0%bf%d0%bb%d0%b0%d0%ba%d0%b0%d1%82%d0%be%d0%b2-%d0%bc%d0%be%d0%bb%d0%be%d0%b4%d0%b5/Knauf.html"   </t>
  </si>
  <si>
    <t xml:space="preserve">Майоров Александр Юрьевич </t>
  </si>
  <si>
    <t xml:space="preserve">ГАПОУ Уфимский политехнический колледж</t>
  </si>
  <si>
    <t xml:space="preserve">https://vk.com/public182391798?z=photo-182391798_457241104%2Fwall-182391798_1093</t>
  </si>
  <si>
    <t xml:space="preserve">Мыльникова Екатерина Андреевна</t>
  </si>
  <si>
    <t xml:space="preserve">ГАПОУ Ишимбайский профессиональный колледж</t>
  </si>
  <si>
    <t xml:space="preserve">https://vk.com/wall-122001386_250</t>
  </si>
  <si>
    <t xml:space="preserve">Председатель жюри конкурса                                                        _____________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афина Э.Н., </t>
    </r>
    <r>
      <rPr>
        <sz val="14"/>
        <rFont val="Times New Roman"/>
        <family val="1"/>
        <charset val="204"/>
      </rPr>
      <t xml:space="preserve">кандидат социологических наук, доцент кафедры охраны здоровья и безопасности жизнедеятельности, заместитель начальника Управления образовательных разработок ФГБОУ ВО «Башкирский государственный педагогический университет им. М.Акмуллы»</t>
    </r>
  </si>
  <si>
    <t xml:space="preserve">Жюри конкурса                                                                                   _____________</t>
  </si>
  <si>
    <r>
      <rPr>
        <b val="true"/>
        <sz val="14"/>
        <rFont val="Times New Roman"/>
        <family val="1"/>
        <charset val="204"/>
      </rPr>
      <t xml:space="preserve">Ахмадеева Г.В.,</t>
    </r>
    <r>
      <rPr>
        <sz val="14"/>
        <rFont val="Times New Roman"/>
        <family val="1"/>
        <charset val="204"/>
      </rPr>
      <t xml:space="preserve"> председатель совета Башкортостанского регионального отделения Всероссийского детско-юношеского общественного движения «Школа безопасности»</t>
    </r>
  </si>
  <si>
    <t xml:space="preserve">                                                                                                                                                                                        ___________________</t>
  </si>
  <si>
    <r>
      <rPr>
        <b val="true"/>
        <sz val="14"/>
        <rFont val="Times New Roman"/>
        <family val="1"/>
        <charset val="204"/>
      </rPr>
      <t xml:space="preserve">Исхакова Г.И.</t>
    </r>
    <r>
      <rPr>
        <sz val="14"/>
        <rFont val="Times New Roman"/>
        <family val="1"/>
        <charset val="204"/>
      </rPr>
      <t xml:space="preserve">, кандидат философских наук, доцент кафедры философии, истории и социального инжиниринга ФГБОУ ВО «Уфимский государственный нефтяной технический университет»</t>
    </r>
  </si>
  <si>
    <r>
      <rPr>
        <b val="true"/>
        <sz val="14"/>
        <rFont val="Times New Roman"/>
        <family val="1"/>
        <charset val="204"/>
      </rPr>
      <t xml:space="preserve">Петухова В.Ю., </t>
    </r>
    <r>
      <rPr>
        <sz val="14"/>
        <rFont val="Times New Roman"/>
        <family val="1"/>
        <charset val="204"/>
      </rPr>
      <t xml:space="preserve">руководитель республиканского методического объединения преподавателей истории и обществознания профессиональных образовательных организаций Республики Башкортостан, преподаватель ГАПОУ Уфимский топливно-энергетический коллед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u val="single"/>
      <sz val="7"/>
      <color rgb="FF0000FF"/>
      <name val="Arial Cyr"/>
      <family val="0"/>
      <charset val="204"/>
    </font>
    <font>
      <sz val="10"/>
      <color rgb="FFDD0806"/>
      <name val="Arial Cyr"/>
      <family val="0"/>
      <charset val="204"/>
    </font>
    <font>
      <sz val="16"/>
      <color rgb="FFDD0806"/>
      <name val="Times New Roman"/>
      <family val="1"/>
      <charset val="204"/>
    </font>
    <font>
      <u val="single"/>
      <sz val="16"/>
      <color rgb="FFDD0806"/>
      <name val="Times New Roman"/>
      <family val="1"/>
      <charset val="204"/>
    </font>
    <font>
      <u val="single"/>
      <sz val="7"/>
      <color rgb="FFDD0806"/>
      <name val="Arial Cyr"/>
      <family val="0"/>
      <charset val="204"/>
    </font>
    <font>
      <sz val="14"/>
      <name val="Times New Roman"/>
      <family val="1"/>
      <charset val="204"/>
    </font>
    <font>
      <sz val="10"/>
      <name val="Terminal"/>
      <family val="3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3880</xdr:colOff>
      <xdr:row>47</xdr:row>
      <xdr:rowOff>327240</xdr:rowOff>
    </xdr:from>
    <xdr:to>
      <xdr:col>2</xdr:col>
      <xdr:colOff>133920</xdr:colOff>
      <xdr:row>47</xdr:row>
      <xdr:rowOff>335520</xdr:rowOff>
    </xdr:to>
    <xdr:pic>
      <xdr:nvPicPr>
        <xdr:cNvPr id="0" name="Рисунок 1" descr="C:\Users\Пользователь\Downloads\Сафина_Э 2.png"/>
        <xdr:cNvPicPr/>
      </xdr:nvPicPr>
      <xdr:blipFill>
        <a:blip r:embed="rId1"/>
        <a:srcRect l="22187" t="7394" r="56328" b="69056"/>
        <a:stretch/>
      </xdr:blipFill>
      <xdr:spPr>
        <a:xfrm>
          <a:off x="5957280" y="28314360"/>
          <a:ext cx="10022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7040</xdr:colOff>
      <xdr:row>48</xdr:row>
      <xdr:rowOff>759600</xdr:rowOff>
    </xdr:from>
    <xdr:to>
      <xdr:col>2</xdr:col>
      <xdr:colOff>14040</xdr:colOff>
      <xdr:row>48</xdr:row>
      <xdr:rowOff>793080</xdr:rowOff>
    </xdr:to>
    <xdr:pic>
      <xdr:nvPicPr>
        <xdr:cNvPr id="1" name="Рисунок 2" descr="C:\Users\Пользователь\Downloads\22222222222.png"/>
        <xdr:cNvPicPr/>
      </xdr:nvPicPr>
      <xdr:blipFill>
        <a:blip r:embed="rId2"/>
        <a:stretch/>
      </xdr:blipFill>
      <xdr:spPr>
        <a:xfrm>
          <a:off x="5590440" y="30841920"/>
          <a:ext cx="1249200" cy="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4480</xdr:colOff>
      <xdr:row>49</xdr:row>
      <xdr:rowOff>723960</xdr:rowOff>
    </xdr:from>
    <xdr:to>
      <xdr:col>1</xdr:col>
      <xdr:colOff>5981040</xdr:colOff>
      <xdr:row>49</xdr:row>
      <xdr:rowOff>1209960</xdr:rowOff>
    </xdr:to>
    <xdr:pic>
      <xdr:nvPicPr>
        <xdr:cNvPr id="2" name="Рисунок 1" descr="C:\Users\Пользователь\Desktop\Р.А\Подписи\Исхакова Г.И..jpeg"/>
        <xdr:cNvPicPr/>
      </xdr:nvPicPr>
      <xdr:blipFill>
        <a:blip r:embed="rId3"/>
        <a:srcRect l="14593" t="39947" r="24640" b="42832"/>
        <a:stretch/>
      </xdr:blipFill>
      <xdr:spPr>
        <a:xfrm>
          <a:off x="5357880" y="32225760"/>
          <a:ext cx="1186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0760</xdr:colOff>
      <xdr:row>50</xdr:row>
      <xdr:rowOff>1209240</xdr:rowOff>
    </xdr:from>
    <xdr:to>
      <xdr:col>1</xdr:col>
      <xdr:colOff>5913720</xdr:colOff>
      <xdr:row>50</xdr:row>
      <xdr:rowOff>1931400</xdr:rowOff>
    </xdr:to>
    <xdr:pic>
      <xdr:nvPicPr>
        <xdr:cNvPr id="3" name="Рисунок 4" descr="C:\Users\Пользователь\Desktop\Петухова_В2222222.png"/>
        <xdr:cNvPicPr/>
      </xdr:nvPicPr>
      <xdr:blipFill>
        <a:blip r:embed="rId4"/>
        <a:srcRect l="38574" t="34495" r="40189" b="39866"/>
        <a:stretch/>
      </xdr:blipFill>
      <xdr:spPr>
        <a:xfrm>
          <a:off x="5474160" y="34034760"/>
          <a:ext cx="100296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3280</xdr:colOff>
      <xdr:row>47</xdr:row>
      <xdr:rowOff>1203120</xdr:rowOff>
    </xdr:from>
    <xdr:to>
      <xdr:col>1</xdr:col>
      <xdr:colOff>6133680</xdr:colOff>
      <xdr:row>47</xdr:row>
      <xdr:rowOff>1849680</xdr:rowOff>
    </xdr:to>
    <xdr:pic>
      <xdr:nvPicPr>
        <xdr:cNvPr id="4" name="Рисунок 1" descr="C:\Users\Пользователь\Downloads\Сафина_Э 2.png"/>
        <xdr:cNvPicPr/>
      </xdr:nvPicPr>
      <xdr:blipFill>
        <a:blip r:embed="rId5"/>
        <a:srcRect l="22187" t="7394" r="56328" b="69056"/>
        <a:stretch/>
      </xdr:blipFill>
      <xdr:spPr>
        <a:xfrm>
          <a:off x="5926680" y="29190240"/>
          <a:ext cx="7704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6240</xdr:colOff>
      <xdr:row>48</xdr:row>
      <xdr:rowOff>726480</xdr:rowOff>
    </xdr:from>
    <xdr:to>
      <xdr:col>1</xdr:col>
      <xdr:colOff>6170400</xdr:colOff>
      <xdr:row>48</xdr:row>
      <xdr:rowOff>1364040</xdr:rowOff>
    </xdr:to>
    <xdr:pic>
      <xdr:nvPicPr>
        <xdr:cNvPr id="5" name="Рисунок 2" descr="C:\Users\Пользователь\Downloads\22222222222.png"/>
        <xdr:cNvPicPr/>
      </xdr:nvPicPr>
      <xdr:blipFill>
        <a:blip r:embed="rId6"/>
        <a:stretch/>
      </xdr:blipFill>
      <xdr:spPr>
        <a:xfrm>
          <a:off x="5669640" y="30808800"/>
          <a:ext cx="10641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doc113208933_577800469?hash=3d0c3a66c0493ea687&amp;dl=516272edfedb89615b" TargetMode="External"/><Relationship Id="rId2" Type="http://schemas.openxmlformats.org/officeDocument/2006/relationships/hyperlink" Target="https://drive.google.com/file/d/1JJ57jvYqRJrQZhENyXFATnmDzu9fvLVp/view?usp=sharing" TargetMode="External"/><Relationship Id="rId3" Type="http://schemas.openxmlformats.org/officeDocument/2006/relationships/hyperlink" Target="https://vk.com/doc71762900_577270905?hash=476143495b38561cef&amp;dl=0c4c0fac10cb81c01b" TargetMode="External"/><Relationship Id="rId4" Type="http://schemas.openxmlformats.org/officeDocument/2006/relationships/hyperlink" Target="https://vk.com/nmpkneft?w=wall-65966258_1623" TargetMode="External"/><Relationship Id="rId5" Type="http://schemas.openxmlformats.org/officeDocument/2006/relationships/hyperlink" Target="https://vk.com/public194570857?w=wall-194570857_736" TargetMode="External"/><Relationship Id="rId6" Type="http://schemas.openxmlformats.org/officeDocument/2006/relationships/hyperlink" Target="https://docs.google.com/document/d/1hsfEna30yI4f7WDCvi7DqSbWrNs3k5AXsZr-AXtuVnQ/edit?usp=drivesdk" TargetMode="External"/><Relationship Id="rId7" Type="http://schemas.openxmlformats.org/officeDocument/2006/relationships/hyperlink" Target="https://drive.google.com/file/d/18j6wzvvG0Q-GjQsLtYqjOOr0EUE8hF2H/view?usp=drivesdk" TargetMode="External"/><Relationship Id="rId8" Type="http://schemas.openxmlformats.org/officeDocument/2006/relationships/hyperlink" Target="https://vk.com/smsksalavat" TargetMode="External"/><Relationship Id="rId9" Type="http://schemas.openxmlformats.org/officeDocument/2006/relationships/hyperlink" Target="https://vk.com/wall-193730666_2551" TargetMode="External"/><Relationship Id="rId10" Type="http://schemas.openxmlformats.org/officeDocument/2006/relationships/hyperlink" Target="https://www.instagram.com/p/CISuaSDDkbo/?igshid=djmwjqnivp4s" TargetMode="External"/><Relationship Id="rId11" Type="http://schemas.openxmlformats.org/officeDocument/2006/relationships/hyperlink" Target="https://cloud.mail.ru/public/3rve/qGwnHca9a" TargetMode="External"/><Relationship Id="rId12" Type="http://schemas.openxmlformats.org/officeDocument/2006/relationships/hyperlink" Target="https://vk.com/wall-172115711_185" TargetMode="External"/><Relationship Id="rId13" Type="http://schemas.openxmlformats.org/officeDocument/2006/relationships/hyperlink" Target="https://yadi.sk/d/b01C0jgY06kGcQ" TargetMode="External"/><Relationship Id="rId14" Type="http://schemas.openxmlformats.org/officeDocument/2006/relationships/hyperlink" Target="https://drive.google.com/file/d/1gDHXDI3V5kdr15liLCXAgf6sIRiXfrbZ/view?usp=sharing" TargetMode="External"/><Relationship Id="rId15" Type="http://schemas.openxmlformats.org/officeDocument/2006/relationships/hyperlink" Target="http://salavatmk.ru/studentu/bezopasnost.php" TargetMode="External"/><Relationship Id="rId16" Type="http://schemas.openxmlformats.org/officeDocument/2006/relationships/hyperlink" Target="https://yadi.sk/i/RpbzOhZEd0lKqw" TargetMode="External"/><Relationship Id="rId17" Type="http://schemas.openxmlformats.org/officeDocument/2006/relationships/hyperlink" Target="https://cloud.mail.ru/public/dheP/3WBHHcVz1" TargetMode="External"/><Relationship Id="rId18" Type="http://schemas.openxmlformats.org/officeDocument/2006/relationships/hyperlink" Target="https://drive.google.com/drive/folders/1qBbmZoqnrE_YleJgH4AT74NStGHx2E5c?usp=sharing" TargetMode="External"/><Relationship Id="rId19" Type="http://schemas.openxmlformats.org/officeDocument/2006/relationships/hyperlink" Target="https://vk.com/sksipt3?w=wall-107083944_1424%2Fall" TargetMode="External"/><Relationship Id="rId20" Type="http://schemas.openxmlformats.org/officeDocument/2006/relationships/hyperlink" Target="https://yadi.sk/d/RnxhfqfR2c8nuQ?w=1" TargetMode="External"/><Relationship Id="rId21" Type="http://schemas.openxmlformats.org/officeDocument/2006/relationships/hyperlink" Target="https://vk.com/titrb" TargetMode="External"/><Relationship Id="rId22" Type="http://schemas.openxmlformats.org/officeDocument/2006/relationships/hyperlink" Target="https://drive.google.com/drive/folders/1x44Fy4TcF-7frq6uMlBhmBIapy9GsozR?usp=sharing" TargetMode="External"/><Relationship Id="rId23" Type="http://schemas.openxmlformats.org/officeDocument/2006/relationships/hyperlink" Target="https://salinc.ru/modules.php?name=News&amp;file=article&amp;sid=398" TargetMode="External"/><Relationship Id="rId24" Type="http://schemas.openxmlformats.org/officeDocument/2006/relationships/hyperlink" Target="https://drive.google.com/file/d/1Irb4ZdyVheb5VtpZBjy1NbsNgNxTcRVh/view?usp=sharing" TargetMode="External"/><Relationship Id="rId25" Type="http://schemas.openxmlformats.org/officeDocument/2006/relationships/hyperlink" Target="https://yadi.sk/i/PpHjNAun8vUPKw" TargetMode="External"/><Relationship Id="rId26" Type="http://schemas.openxmlformats.org/officeDocument/2006/relationships/hyperlink" Target="https://cloud.mail.ru/public/dD8r/4catNufz3" TargetMode="External"/><Relationship Id="rId27" Type="http://schemas.openxmlformats.org/officeDocument/2006/relationships/hyperlink" Target="https://vk.com/public182391798?z=photo-182391798_457241104%2Fwall-182391798_1093" TargetMode="External"/><Relationship Id="rId28" Type="http://schemas.openxmlformats.org/officeDocument/2006/relationships/hyperlink" Target="https://vk.com/wall-122001386_250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8.84"/>
    <col collapsed="false" customWidth="true" hidden="false" outlineLevel="0" max="3" min="3" style="1" width="51.14"/>
    <col collapsed="false" customWidth="true" hidden="false" outlineLevel="0" max="4" min="4" style="1" width="15.41"/>
    <col collapsed="false" customWidth="true" hidden="false" outlineLevel="0" max="5" min="5" style="1" width="63.99"/>
    <col collapsed="false" customWidth="true" hidden="false" outlineLevel="0" max="7" min="6" style="1" width="7.85"/>
    <col collapsed="false" customWidth="true" hidden="false" outlineLevel="0" max="11" min="11" style="0" width="13.5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5" hidden="tru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</row>
    <row r="5" customFormat="false" ht="18.75" hidden="false" customHeight="true" outlineLevel="0" collapsed="false">
      <c r="A5" s="3"/>
      <c r="B5" s="4"/>
      <c r="C5" s="4"/>
      <c r="D5" s="5"/>
      <c r="E5" s="6"/>
      <c r="F5" s="7"/>
      <c r="G5" s="8"/>
      <c r="H5" s="8"/>
      <c r="I5" s="8"/>
      <c r="J5" s="9"/>
      <c r="K5" s="10"/>
    </row>
    <row r="6" s="11" customFormat="true" ht="195.75" hidden="false" customHeight="true" outlineLevel="0" collapsed="false">
      <c r="A6" s="3"/>
      <c r="B6" s="4"/>
      <c r="C6" s="4"/>
      <c r="D6" s="5"/>
      <c r="E6" s="6"/>
      <c r="F6" s="7"/>
      <c r="G6" s="8"/>
      <c r="H6" s="8"/>
      <c r="I6" s="8"/>
      <c r="J6" s="9"/>
      <c r="K6" s="10"/>
    </row>
    <row r="7" customFormat="false" ht="53.25" hidden="false" customHeight="tru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f aca="false">-L7</f>
        <v>-0</v>
      </c>
      <c r="K7" s="17"/>
    </row>
    <row r="8" customFormat="false" ht="16.5" hidden="false" customHeight="true" outlineLevel="0" collapsed="false">
      <c r="A8" s="18" t="n">
        <v>2</v>
      </c>
      <c r="B8" s="19" t="s">
        <v>16</v>
      </c>
      <c r="C8" s="19" t="s">
        <v>17</v>
      </c>
      <c r="D8" s="19" t="s">
        <v>14</v>
      </c>
      <c r="E8" s="19" t="s">
        <v>18</v>
      </c>
      <c r="F8" s="20" t="n">
        <v>75</v>
      </c>
      <c r="G8" s="20" t="n">
        <v>64</v>
      </c>
      <c r="H8" s="20" t="n">
        <v>69</v>
      </c>
      <c r="I8" s="20" t="n">
        <v>70</v>
      </c>
      <c r="J8" s="21" t="n">
        <f aca="false">SUM(F8:I9)</f>
        <v>278</v>
      </c>
      <c r="K8" s="20"/>
    </row>
    <row r="9" customFormat="false" ht="43.5" hidden="false" customHeight="true" outlineLevel="0" collapsed="false">
      <c r="A9" s="18"/>
      <c r="B9" s="19"/>
      <c r="C9" s="19"/>
      <c r="D9" s="19"/>
      <c r="E9" s="19"/>
      <c r="F9" s="20"/>
      <c r="G9" s="20"/>
      <c r="H9" s="20"/>
      <c r="I9" s="20"/>
      <c r="J9" s="21"/>
      <c r="K9" s="20"/>
    </row>
    <row r="10" customFormat="false" ht="16.5" hidden="false" customHeight="true" outlineLevel="0" collapsed="false">
      <c r="A10" s="18" t="n">
        <v>3</v>
      </c>
      <c r="B10" s="19" t="s">
        <v>19</v>
      </c>
      <c r="C10" s="19" t="s">
        <v>20</v>
      </c>
      <c r="D10" s="19" t="s">
        <v>14</v>
      </c>
      <c r="E10" s="22" t="s">
        <v>21</v>
      </c>
      <c r="F10" s="20" t="n">
        <v>42</v>
      </c>
      <c r="G10" s="20" t="n">
        <v>50</v>
      </c>
      <c r="H10" s="20" t="n">
        <v>35</v>
      </c>
      <c r="I10" s="20" t="n">
        <v>38</v>
      </c>
      <c r="J10" s="21" t="n">
        <f aca="false">SUM(F10:I11)</f>
        <v>165</v>
      </c>
      <c r="K10" s="20"/>
    </row>
    <row r="11" customFormat="false" ht="26.25" hidden="false" customHeight="true" outlineLevel="0" collapsed="false">
      <c r="A11" s="18"/>
      <c r="B11" s="19"/>
      <c r="C11" s="19"/>
      <c r="D11" s="19"/>
      <c r="E11" s="22"/>
      <c r="F11" s="20"/>
      <c r="G11" s="20"/>
      <c r="H11" s="20"/>
      <c r="I11" s="20"/>
      <c r="J11" s="21"/>
      <c r="K11" s="20"/>
    </row>
    <row r="12" s="29" customFormat="true" ht="54" hidden="false" customHeight="true" outlineLevel="0" collapsed="false">
      <c r="A12" s="23" t="n">
        <v>4</v>
      </c>
      <c r="B12" s="24" t="s">
        <v>22</v>
      </c>
      <c r="C12" s="24" t="s">
        <v>23</v>
      </c>
      <c r="D12" s="24" t="s">
        <v>14</v>
      </c>
      <c r="E12" s="25" t="s">
        <v>24</v>
      </c>
      <c r="F12" s="26" t="n">
        <v>96</v>
      </c>
      <c r="G12" s="26" t="n">
        <v>85</v>
      </c>
      <c r="H12" s="26" t="n">
        <v>90</v>
      </c>
      <c r="I12" s="26" t="n">
        <v>95</v>
      </c>
      <c r="J12" s="27" t="n">
        <f aca="false">SUM(F12:I12)</f>
        <v>366</v>
      </c>
      <c r="K12" s="28" t="n">
        <v>1</v>
      </c>
    </row>
    <row r="13" customFormat="false" ht="16.5" hidden="false" customHeight="true" outlineLevel="0" collapsed="false">
      <c r="A13" s="18" t="n">
        <v>5</v>
      </c>
      <c r="B13" s="19" t="s">
        <v>25</v>
      </c>
      <c r="C13" s="19" t="s">
        <v>26</v>
      </c>
      <c r="D13" s="19" t="s">
        <v>14</v>
      </c>
      <c r="E13" s="22" t="s">
        <v>27</v>
      </c>
      <c r="F13" s="20" t="n">
        <v>45</v>
      </c>
      <c r="G13" s="20" t="n">
        <v>60</v>
      </c>
      <c r="H13" s="20" t="n">
        <v>50</v>
      </c>
      <c r="I13" s="20" t="n">
        <v>49</v>
      </c>
      <c r="J13" s="21" t="n">
        <f aca="false">SUM(F13:I14)</f>
        <v>204</v>
      </c>
      <c r="K13" s="20"/>
    </row>
    <row r="14" customFormat="false" ht="27.75" hidden="false" customHeight="true" outlineLevel="0" collapsed="false">
      <c r="A14" s="18"/>
      <c r="B14" s="19"/>
      <c r="C14" s="19"/>
      <c r="D14" s="19"/>
      <c r="E14" s="22"/>
      <c r="F14" s="20"/>
      <c r="G14" s="20"/>
      <c r="H14" s="20"/>
      <c r="I14" s="20"/>
      <c r="J14" s="21"/>
      <c r="K14" s="20"/>
    </row>
    <row r="15" customFormat="false" ht="21.75" hidden="false" customHeight="true" outlineLevel="0" collapsed="false">
      <c r="A15" s="18" t="n">
        <v>6</v>
      </c>
      <c r="B15" s="19" t="s">
        <v>28</v>
      </c>
      <c r="C15" s="19" t="s">
        <v>29</v>
      </c>
      <c r="D15" s="19" t="s">
        <v>14</v>
      </c>
      <c r="E15" s="22" t="s">
        <v>30</v>
      </c>
      <c r="F15" s="20" t="n">
        <v>61</v>
      </c>
      <c r="G15" s="20" t="n">
        <v>42</v>
      </c>
      <c r="H15" s="20" t="n">
        <v>59</v>
      </c>
      <c r="I15" s="20" t="n">
        <v>65</v>
      </c>
      <c r="J15" s="21" t="n">
        <f aca="false">SUM(F15:I15)</f>
        <v>227</v>
      </c>
      <c r="K15" s="20"/>
    </row>
    <row r="16" customFormat="false" ht="60.75" hidden="false" customHeight="false" outlineLevel="0" collapsed="false">
      <c r="A16" s="18" t="n">
        <v>7</v>
      </c>
      <c r="B16" s="19" t="s">
        <v>31</v>
      </c>
      <c r="C16" s="19" t="s">
        <v>32</v>
      </c>
      <c r="D16" s="19" t="s">
        <v>14</v>
      </c>
      <c r="E16" s="22" t="s">
        <v>33</v>
      </c>
      <c r="F16" s="20" t="n">
        <v>51</v>
      </c>
      <c r="G16" s="20" t="n">
        <v>62</v>
      </c>
      <c r="H16" s="20" t="n">
        <v>48</v>
      </c>
      <c r="I16" s="20" t="n">
        <v>45</v>
      </c>
      <c r="J16" s="21" t="n">
        <f aca="false">SUM(F16:I16)</f>
        <v>206</v>
      </c>
      <c r="K16" s="20"/>
    </row>
    <row r="17" customFormat="false" ht="40.5" hidden="false" customHeight="false" outlineLevel="0" collapsed="false">
      <c r="A17" s="18" t="n">
        <v>8</v>
      </c>
      <c r="B17" s="19" t="s">
        <v>34</v>
      </c>
      <c r="C17" s="19" t="s">
        <v>35</v>
      </c>
      <c r="D17" s="19" t="s">
        <v>14</v>
      </c>
      <c r="E17" s="22" t="s">
        <v>36</v>
      </c>
      <c r="F17" s="20" t="n">
        <v>29</v>
      </c>
      <c r="G17" s="20" t="n">
        <v>51</v>
      </c>
      <c r="H17" s="20" t="n">
        <v>39</v>
      </c>
      <c r="I17" s="20" t="n">
        <v>24</v>
      </c>
      <c r="J17" s="21" t="n">
        <f aca="false">SUM(F17:I17)</f>
        <v>143</v>
      </c>
      <c r="K17" s="20"/>
    </row>
    <row r="18" customFormat="false" ht="26.25" hidden="false" customHeight="true" outlineLevel="0" collapsed="false">
      <c r="A18" s="18" t="n">
        <v>9</v>
      </c>
      <c r="B18" s="19" t="s">
        <v>37</v>
      </c>
      <c r="C18" s="19" t="s">
        <v>38</v>
      </c>
      <c r="D18" s="19" t="s">
        <v>14</v>
      </c>
      <c r="E18" s="22" t="s">
        <v>39</v>
      </c>
      <c r="F18" s="20" t="n">
        <v>70</v>
      </c>
      <c r="G18" s="20" t="n">
        <v>65</v>
      </c>
      <c r="H18" s="20" t="n">
        <v>71</v>
      </c>
      <c r="I18" s="20" t="n">
        <v>68</v>
      </c>
      <c r="J18" s="21" t="n">
        <f aca="false">SUM(F18:I18)</f>
        <v>274</v>
      </c>
      <c r="K18" s="20"/>
    </row>
    <row r="19" customFormat="false" ht="42.75" hidden="false" customHeight="true" outlineLevel="0" collapsed="false">
      <c r="A19" s="18" t="n">
        <v>10</v>
      </c>
      <c r="B19" s="19" t="s">
        <v>40</v>
      </c>
      <c r="C19" s="19" t="s">
        <v>41</v>
      </c>
      <c r="D19" s="19" t="s">
        <v>14</v>
      </c>
      <c r="E19" s="30" t="s">
        <v>42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0</v>
      </c>
      <c r="K19" s="20"/>
    </row>
    <row r="20" customFormat="false" ht="44.25" hidden="false" customHeight="true" outlineLevel="0" collapsed="false">
      <c r="A20" s="18" t="n">
        <v>11</v>
      </c>
      <c r="B20" s="19" t="s">
        <v>43</v>
      </c>
      <c r="C20" s="19" t="s">
        <v>44</v>
      </c>
      <c r="D20" s="19" t="s">
        <v>14</v>
      </c>
      <c r="E20" s="22" t="s">
        <v>45</v>
      </c>
      <c r="F20" s="20" t="n">
        <v>56</v>
      </c>
      <c r="G20" s="20" t="n">
        <v>43</v>
      </c>
      <c r="H20" s="20" t="n">
        <v>50</v>
      </c>
      <c r="I20" s="20" t="n">
        <v>54</v>
      </c>
      <c r="J20" s="21" t="n">
        <f aca="false">SUM(F20:I20)</f>
        <v>203</v>
      </c>
      <c r="K20" s="20"/>
    </row>
    <row r="21" customFormat="false" ht="182.25" hidden="false" customHeight="false" outlineLevel="0" collapsed="false">
      <c r="A21" s="18" t="n">
        <v>12</v>
      </c>
      <c r="B21" s="19" t="s">
        <v>46</v>
      </c>
      <c r="C21" s="19" t="s">
        <v>47</v>
      </c>
      <c r="D21" s="19" t="s">
        <v>14</v>
      </c>
      <c r="E21" s="22" t="s">
        <v>48</v>
      </c>
      <c r="F21" s="20" t="n">
        <v>56</v>
      </c>
      <c r="G21" s="20" t="n">
        <v>43</v>
      </c>
      <c r="H21" s="20" t="n">
        <v>50</v>
      </c>
      <c r="I21" s="20" t="n">
        <v>52</v>
      </c>
      <c r="J21" s="21" t="n">
        <f aca="false">SUM(F21:I21)</f>
        <v>201</v>
      </c>
      <c r="K21" s="20"/>
    </row>
    <row r="22" customFormat="false" ht="45.75" hidden="false" customHeight="true" outlineLevel="0" collapsed="false">
      <c r="A22" s="18" t="n">
        <v>13</v>
      </c>
      <c r="B22" s="19" t="s">
        <v>49</v>
      </c>
      <c r="C22" s="19" t="s">
        <v>50</v>
      </c>
      <c r="D22" s="19" t="s">
        <v>14</v>
      </c>
      <c r="E22" s="22" t="s">
        <v>51</v>
      </c>
      <c r="F22" s="20" t="n">
        <v>60</v>
      </c>
      <c r="G22" s="20" t="n">
        <v>66</v>
      </c>
      <c r="H22" s="20" t="n">
        <v>55</v>
      </c>
      <c r="I22" s="20" t="n">
        <v>58</v>
      </c>
      <c r="J22" s="21" t="n">
        <f aca="false">SUM(F22:I22)</f>
        <v>239</v>
      </c>
      <c r="K22" s="20"/>
    </row>
    <row r="23" s="29" customFormat="true" ht="40.5" hidden="false" customHeight="false" outlineLevel="0" collapsed="false">
      <c r="A23" s="23" t="n">
        <v>14</v>
      </c>
      <c r="B23" s="24" t="s">
        <v>52</v>
      </c>
      <c r="C23" s="24" t="s">
        <v>53</v>
      </c>
      <c r="D23" s="24" t="s">
        <v>14</v>
      </c>
      <c r="E23" s="31" t="s">
        <v>54</v>
      </c>
      <c r="F23" s="26" t="n">
        <v>93</v>
      </c>
      <c r="G23" s="26" t="n">
        <v>85</v>
      </c>
      <c r="H23" s="26" t="n">
        <v>86</v>
      </c>
      <c r="I23" s="26" t="n">
        <v>92</v>
      </c>
      <c r="J23" s="27" t="n">
        <f aca="false">SUM(F23:I23)</f>
        <v>356</v>
      </c>
      <c r="K23" s="26" t="n">
        <v>3</v>
      </c>
    </row>
    <row r="24" customFormat="false" ht="60.75" hidden="false" customHeight="false" outlineLevel="0" collapsed="false">
      <c r="A24" s="18" t="n">
        <v>15</v>
      </c>
      <c r="B24" s="19" t="s">
        <v>55</v>
      </c>
      <c r="C24" s="19" t="s">
        <v>56</v>
      </c>
      <c r="D24" s="19" t="s">
        <v>14</v>
      </c>
      <c r="E24" s="22" t="s">
        <v>57</v>
      </c>
      <c r="F24" s="20" t="n">
        <v>50</v>
      </c>
      <c r="G24" s="20" t="n">
        <v>60</v>
      </c>
      <c r="H24" s="20" t="n">
        <v>55</v>
      </c>
      <c r="I24" s="20" t="n">
        <v>42</v>
      </c>
      <c r="J24" s="21" t="n">
        <f aca="false">SUM(F24:I24)</f>
        <v>207</v>
      </c>
      <c r="K24" s="20"/>
    </row>
    <row r="25" customFormat="false" ht="40.5" hidden="false" customHeight="false" outlineLevel="0" collapsed="false">
      <c r="A25" s="23" t="n">
        <v>16</v>
      </c>
      <c r="B25" s="19" t="s">
        <v>58</v>
      </c>
      <c r="C25" s="19" t="s">
        <v>59</v>
      </c>
      <c r="D25" s="19" t="s">
        <v>14</v>
      </c>
      <c r="E25" s="30" t="s">
        <v>6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0</v>
      </c>
      <c r="K25" s="20"/>
    </row>
    <row r="26" customFormat="false" ht="40.5" hidden="false" customHeight="false" outlineLevel="0" collapsed="false">
      <c r="A26" s="18" t="n">
        <v>17</v>
      </c>
      <c r="B26" s="19" t="s">
        <v>61</v>
      </c>
      <c r="C26" s="19" t="s">
        <v>62</v>
      </c>
      <c r="D26" s="19" t="s">
        <v>14</v>
      </c>
      <c r="E26" s="22" t="s">
        <v>63</v>
      </c>
      <c r="F26" s="20" t="n">
        <v>0</v>
      </c>
      <c r="G26" s="20" t="n">
        <v>0</v>
      </c>
      <c r="H26" s="20" t="n">
        <v>0</v>
      </c>
      <c r="I26" s="20" t="n">
        <v>0</v>
      </c>
      <c r="J26" s="21" t="n">
        <v>0</v>
      </c>
      <c r="K26" s="20"/>
    </row>
    <row r="27" customFormat="false" ht="53.25" hidden="false" customHeight="true" outlineLevel="0" collapsed="false">
      <c r="A27" s="18" t="n">
        <v>18</v>
      </c>
      <c r="B27" s="19" t="s">
        <v>64</v>
      </c>
      <c r="C27" s="19" t="s">
        <v>65</v>
      </c>
      <c r="D27" s="19" t="s">
        <v>14</v>
      </c>
      <c r="E27" s="22" t="s">
        <v>66</v>
      </c>
      <c r="F27" s="20" t="n">
        <v>79</v>
      </c>
      <c r="G27" s="20" t="n">
        <v>81</v>
      </c>
      <c r="H27" s="20" t="n">
        <v>70</v>
      </c>
      <c r="I27" s="20" t="n">
        <v>75</v>
      </c>
      <c r="J27" s="21" t="n">
        <f aca="false">SUM(F27:I27)</f>
        <v>305</v>
      </c>
      <c r="K27" s="20"/>
    </row>
    <row r="28" customFormat="false" ht="53.25" hidden="false" customHeight="true" outlineLevel="0" collapsed="false">
      <c r="A28" s="18" t="n">
        <v>19</v>
      </c>
      <c r="B28" s="19" t="s">
        <v>67</v>
      </c>
      <c r="C28" s="19" t="s">
        <v>68</v>
      </c>
      <c r="D28" s="19" t="s">
        <v>14</v>
      </c>
      <c r="E28" s="22" t="s">
        <v>69</v>
      </c>
      <c r="F28" s="20" t="n">
        <v>31</v>
      </c>
      <c r="G28" s="20" t="n">
        <v>54</v>
      </c>
      <c r="H28" s="20" t="n">
        <v>30</v>
      </c>
      <c r="I28" s="20" t="n">
        <v>25</v>
      </c>
      <c r="J28" s="21" t="n">
        <f aca="false">SUM(F28:I28)</f>
        <v>140</v>
      </c>
      <c r="K28" s="20"/>
    </row>
    <row r="29" customFormat="false" ht="60.75" hidden="false" customHeight="false" outlineLevel="0" collapsed="false">
      <c r="A29" s="18" t="n">
        <v>20</v>
      </c>
      <c r="B29" s="19" t="s">
        <v>70</v>
      </c>
      <c r="C29" s="19" t="s">
        <v>71</v>
      </c>
      <c r="D29" s="19" t="s">
        <v>14</v>
      </c>
      <c r="E29" s="22" t="s">
        <v>72</v>
      </c>
      <c r="F29" s="20" t="n">
        <v>55</v>
      </c>
      <c r="G29" s="20" t="n">
        <v>64</v>
      </c>
      <c r="H29" s="20" t="n">
        <v>60</v>
      </c>
      <c r="I29" s="20" t="n">
        <v>51</v>
      </c>
      <c r="J29" s="21" t="n">
        <f aca="false">SUM(F29:I29)</f>
        <v>230</v>
      </c>
      <c r="K29" s="20"/>
    </row>
    <row r="30" s="29" customFormat="true" ht="15.75" hidden="false" customHeight="true" outlineLevel="0" collapsed="false">
      <c r="A30" s="18" t="n">
        <v>21</v>
      </c>
      <c r="B30" s="19" t="s">
        <v>73</v>
      </c>
      <c r="C30" s="24"/>
      <c r="D30" s="19" t="s">
        <v>14</v>
      </c>
      <c r="E30" s="22" t="s">
        <v>74</v>
      </c>
      <c r="F30" s="26" t="n">
        <v>95</v>
      </c>
      <c r="G30" s="26" t="n">
        <v>80</v>
      </c>
      <c r="H30" s="26" t="n">
        <v>92</v>
      </c>
      <c r="I30" s="26" t="n">
        <v>93</v>
      </c>
      <c r="J30" s="27" t="n">
        <f aca="false">SUM(F30:I31)</f>
        <v>360</v>
      </c>
      <c r="K30" s="20" t="n">
        <v>2</v>
      </c>
    </row>
    <row r="31" s="29" customFormat="true" ht="65.25" hidden="false" customHeight="true" outlineLevel="0" collapsed="false">
      <c r="A31" s="18"/>
      <c r="B31" s="19"/>
      <c r="C31" s="24" t="s">
        <v>75</v>
      </c>
      <c r="D31" s="19"/>
      <c r="E31" s="22"/>
      <c r="F31" s="26"/>
      <c r="G31" s="26"/>
      <c r="H31" s="26"/>
      <c r="I31" s="26"/>
      <c r="J31" s="27"/>
      <c r="K31" s="20"/>
    </row>
    <row r="32" customFormat="false" ht="56.25" hidden="false" customHeight="true" outlineLevel="0" collapsed="false">
      <c r="A32" s="18" t="n">
        <v>22</v>
      </c>
      <c r="B32" s="19" t="s">
        <v>76</v>
      </c>
      <c r="C32" s="19" t="s">
        <v>77</v>
      </c>
      <c r="D32" s="19" t="s">
        <v>14</v>
      </c>
      <c r="E32" s="22" t="s">
        <v>78</v>
      </c>
      <c r="F32" s="20" t="n">
        <v>50</v>
      </c>
      <c r="G32" s="20" t="n">
        <v>70</v>
      </c>
      <c r="H32" s="20" t="n">
        <v>60</v>
      </c>
      <c r="I32" s="20" t="n">
        <v>56</v>
      </c>
      <c r="J32" s="21" t="n">
        <f aca="false">SUM(F32:I32)</f>
        <v>236</v>
      </c>
      <c r="K32" s="32"/>
    </row>
    <row r="33" customFormat="false" ht="48.75" hidden="false" customHeight="true" outlineLevel="0" collapsed="false">
      <c r="A33" s="18" t="n">
        <v>23</v>
      </c>
      <c r="B33" s="19" t="s">
        <v>79</v>
      </c>
      <c r="C33" s="19" t="s">
        <v>80</v>
      </c>
      <c r="D33" s="19" t="s">
        <v>14</v>
      </c>
      <c r="E33" s="22" t="s">
        <v>81</v>
      </c>
      <c r="F33" s="20" t="n">
        <v>50</v>
      </c>
      <c r="G33" s="20" t="n">
        <v>70</v>
      </c>
      <c r="H33" s="20" t="n">
        <v>60</v>
      </c>
      <c r="I33" s="20" t="n">
        <v>52</v>
      </c>
      <c r="J33" s="21" t="n">
        <f aca="false">SUM(F33:I33)</f>
        <v>232</v>
      </c>
      <c r="K33" s="32"/>
    </row>
    <row r="34" customFormat="false" ht="40.5" hidden="false" customHeight="false" outlineLevel="0" collapsed="false">
      <c r="A34" s="18" t="n">
        <v>24</v>
      </c>
      <c r="B34" s="19" t="s">
        <v>82</v>
      </c>
      <c r="C34" s="19" t="s">
        <v>83</v>
      </c>
      <c r="D34" s="19" t="s">
        <v>14</v>
      </c>
      <c r="E34" s="22" t="s">
        <v>84</v>
      </c>
      <c r="F34" s="20" t="n">
        <v>38</v>
      </c>
      <c r="G34" s="20" t="n">
        <v>62</v>
      </c>
      <c r="H34" s="20" t="n">
        <v>55</v>
      </c>
      <c r="I34" s="20" t="n">
        <v>40</v>
      </c>
      <c r="J34" s="21" t="n">
        <f aca="false">SUM(F34:I34)</f>
        <v>195</v>
      </c>
      <c r="K34" s="32"/>
    </row>
    <row r="35" customFormat="false" ht="40.5" hidden="false" customHeight="false" outlineLevel="0" collapsed="false">
      <c r="A35" s="18" t="n">
        <v>25</v>
      </c>
      <c r="B35" s="19" t="s">
        <v>85</v>
      </c>
      <c r="C35" s="19" t="s">
        <v>86</v>
      </c>
      <c r="D35" s="19" t="s">
        <v>14</v>
      </c>
      <c r="E35" s="22" t="s">
        <v>87</v>
      </c>
      <c r="F35" s="20" t="n">
        <v>85</v>
      </c>
      <c r="G35" s="20" t="n">
        <v>60</v>
      </c>
      <c r="H35" s="20" t="n">
        <v>84</v>
      </c>
      <c r="I35" s="20" t="n">
        <v>78</v>
      </c>
      <c r="J35" s="21" t="n">
        <f aca="false">SUM(F35:I35)</f>
        <v>307</v>
      </c>
      <c r="K35" s="32"/>
    </row>
    <row r="36" customFormat="false" ht="141.75" hidden="false" customHeight="false" outlineLevel="0" collapsed="false">
      <c r="A36" s="18" t="n">
        <v>26</v>
      </c>
      <c r="B36" s="19" t="s">
        <v>88</v>
      </c>
      <c r="C36" s="19" t="s">
        <v>89</v>
      </c>
      <c r="D36" s="19" t="s">
        <v>14</v>
      </c>
      <c r="E36" s="22" t="s">
        <v>90</v>
      </c>
      <c r="F36" s="20" t="n">
        <v>38</v>
      </c>
      <c r="G36" s="20" t="n">
        <v>62</v>
      </c>
      <c r="H36" s="20" t="n">
        <v>55</v>
      </c>
      <c r="I36" s="20" t="n">
        <v>40</v>
      </c>
      <c r="J36" s="21" t="n">
        <f aca="false">SUM(F36:I36)</f>
        <v>195</v>
      </c>
      <c r="K36" s="32"/>
    </row>
    <row r="37" customFormat="false" ht="40.5" hidden="false" customHeight="false" outlineLevel="0" collapsed="false">
      <c r="A37" s="18" t="n">
        <v>27</v>
      </c>
      <c r="B37" s="19" t="s">
        <v>91</v>
      </c>
      <c r="C37" s="19" t="s">
        <v>92</v>
      </c>
      <c r="D37" s="19" t="s">
        <v>14</v>
      </c>
      <c r="E37" s="19" t="s">
        <v>93</v>
      </c>
      <c r="F37" s="20" t="n">
        <v>79</v>
      </c>
      <c r="G37" s="20" t="n">
        <v>85</v>
      </c>
      <c r="H37" s="20" t="n">
        <v>78</v>
      </c>
      <c r="I37" s="20" t="n">
        <v>78</v>
      </c>
      <c r="J37" s="21" t="n">
        <f aca="false">SUM(F37:I37)</f>
        <v>320</v>
      </c>
      <c r="K37" s="32"/>
    </row>
    <row r="38" customFormat="false" ht="18" hidden="false" customHeight="true" outlineLevel="0" collapsed="false">
      <c r="A38" s="18" t="n">
        <v>28</v>
      </c>
      <c r="B38" s="19" t="s">
        <v>94</v>
      </c>
      <c r="C38" s="19" t="s">
        <v>95</v>
      </c>
      <c r="D38" s="19" t="s">
        <v>14</v>
      </c>
      <c r="E38" s="22" t="s">
        <v>96</v>
      </c>
      <c r="F38" s="20" t="n">
        <v>38</v>
      </c>
      <c r="G38" s="20" t="n">
        <v>62</v>
      </c>
      <c r="H38" s="20" t="n">
        <v>55</v>
      </c>
      <c r="I38" s="20" t="n">
        <v>40</v>
      </c>
      <c r="J38" s="21" t="n">
        <f aca="false">SUM(F38:I40)</f>
        <v>195</v>
      </c>
      <c r="K38" s="20"/>
    </row>
    <row r="39" customFormat="false" ht="40.5" hidden="false" customHeight="false" outlineLevel="0" collapsed="false">
      <c r="A39" s="18"/>
      <c r="B39" s="19"/>
      <c r="C39" s="19" t="s">
        <v>97</v>
      </c>
      <c r="D39" s="19"/>
      <c r="E39" s="22"/>
      <c r="F39" s="20"/>
      <c r="G39" s="20"/>
      <c r="H39" s="20"/>
      <c r="I39" s="20"/>
      <c r="J39" s="21"/>
      <c r="K39" s="20"/>
    </row>
    <row r="40" customFormat="false" ht="47.25" hidden="false" customHeight="true" outlineLevel="0" collapsed="false">
      <c r="A40" s="18"/>
      <c r="B40" s="19"/>
      <c r="C40" s="19" t="s">
        <v>98</v>
      </c>
      <c r="D40" s="19"/>
      <c r="E40" s="22"/>
      <c r="F40" s="20"/>
      <c r="G40" s="20"/>
      <c r="H40" s="20"/>
      <c r="I40" s="20"/>
      <c r="J40" s="21"/>
      <c r="K40" s="20"/>
    </row>
    <row r="41" customFormat="false" ht="44.25" hidden="false" customHeight="true" outlineLevel="0" collapsed="false">
      <c r="A41" s="18" t="n">
        <v>29</v>
      </c>
      <c r="B41" s="19" t="s">
        <v>99</v>
      </c>
      <c r="C41" s="19" t="s">
        <v>100</v>
      </c>
      <c r="D41" s="19" t="s">
        <v>14</v>
      </c>
      <c r="E41" s="22" t="s">
        <v>101</v>
      </c>
      <c r="F41" s="20" t="n">
        <v>65</v>
      </c>
      <c r="G41" s="20" t="n">
        <v>55</v>
      </c>
      <c r="H41" s="20" t="n">
        <v>63</v>
      </c>
      <c r="I41" s="20" t="n">
        <v>64</v>
      </c>
      <c r="J41" s="21" t="n">
        <f aca="false">SUM(F41:I41)</f>
        <v>247</v>
      </c>
      <c r="K41" s="32"/>
    </row>
    <row r="42" customFormat="false" ht="12.75" hidden="false" customHeight="true" outlineLevel="0" collapsed="false">
      <c r="A42" s="18" t="n">
        <v>30</v>
      </c>
      <c r="B42" s="19" t="s">
        <v>102</v>
      </c>
      <c r="C42" s="19" t="s">
        <v>103</v>
      </c>
      <c r="D42" s="19" t="s">
        <v>14</v>
      </c>
      <c r="E42" s="33" t="s">
        <v>104</v>
      </c>
      <c r="F42" s="20" t="n">
        <v>65</v>
      </c>
      <c r="G42" s="20" t="n">
        <v>55</v>
      </c>
      <c r="H42" s="20" t="n">
        <v>63</v>
      </c>
      <c r="I42" s="20" t="n">
        <v>60</v>
      </c>
      <c r="J42" s="21" t="n">
        <f aca="false">SUM(F42:I45)</f>
        <v>243</v>
      </c>
      <c r="K42" s="20"/>
    </row>
    <row r="43" customFormat="false" ht="13.5" hidden="false" customHeight="true" outlineLevel="0" collapsed="false">
      <c r="A43" s="18"/>
      <c r="B43" s="19"/>
      <c r="C43" s="19"/>
      <c r="D43" s="19"/>
      <c r="E43" s="33"/>
      <c r="F43" s="20"/>
      <c r="G43" s="20"/>
      <c r="H43" s="20"/>
      <c r="I43" s="20"/>
      <c r="J43" s="21"/>
      <c r="K43" s="20"/>
    </row>
    <row r="44" customFormat="false" ht="18.75" hidden="false" customHeight="true" outlineLevel="0" collapsed="false">
      <c r="A44" s="18"/>
      <c r="B44" s="19"/>
      <c r="C44" s="19"/>
      <c r="D44" s="19"/>
      <c r="E44" s="33"/>
      <c r="F44" s="20"/>
      <c r="G44" s="20"/>
      <c r="H44" s="20"/>
      <c r="I44" s="20"/>
      <c r="J44" s="21"/>
      <c r="K44" s="20"/>
    </row>
    <row r="45" customFormat="false" ht="57" hidden="false" customHeight="true" outlineLevel="0" collapsed="false">
      <c r="A45" s="18"/>
      <c r="B45" s="19"/>
      <c r="C45" s="19"/>
      <c r="D45" s="19"/>
      <c r="E45" s="33"/>
      <c r="F45" s="20"/>
      <c r="G45" s="20"/>
      <c r="H45" s="20"/>
      <c r="I45" s="20"/>
      <c r="J45" s="21"/>
      <c r="K45" s="20"/>
    </row>
    <row r="46" customFormat="false" ht="54" hidden="false" customHeight="true" outlineLevel="0" collapsed="false">
      <c r="A46" s="18" t="n">
        <v>31</v>
      </c>
      <c r="B46" s="19" t="s">
        <v>105</v>
      </c>
      <c r="C46" s="19" t="s">
        <v>106</v>
      </c>
      <c r="D46" s="19" t="s">
        <v>14</v>
      </c>
      <c r="E46" s="22" t="s">
        <v>107</v>
      </c>
      <c r="F46" s="20" t="n">
        <v>38</v>
      </c>
      <c r="G46" s="20" t="n">
        <v>62</v>
      </c>
      <c r="H46" s="20" t="n">
        <v>55</v>
      </c>
      <c r="I46" s="20" t="n">
        <v>40</v>
      </c>
      <c r="J46" s="21" t="n">
        <f aca="false">SUM(F46:I46)</f>
        <v>195</v>
      </c>
      <c r="K46" s="32"/>
    </row>
    <row r="47" customFormat="false" ht="52.5" hidden="false" customHeight="true" outlineLevel="0" collapsed="false">
      <c r="A47" s="18" t="n">
        <v>32</v>
      </c>
      <c r="B47" s="19" t="s">
        <v>108</v>
      </c>
      <c r="C47" s="19" t="s">
        <v>109</v>
      </c>
      <c r="D47" s="19" t="s">
        <v>14</v>
      </c>
      <c r="E47" s="22" t="s">
        <v>110</v>
      </c>
      <c r="F47" s="20" t="n">
        <v>50</v>
      </c>
      <c r="G47" s="20" t="n">
        <v>70</v>
      </c>
      <c r="H47" s="20" t="n">
        <v>60</v>
      </c>
      <c r="I47" s="20" t="n">
        <v>59</v>
      </c>
      <c r="J47" s="21" t="n">
        <f aca="false">SUM(F47:I47)</f>
        <v>239</v>
      </c>
      <c r="K47" s="32"/>
    </row>
    <row r="48" customFormat="false" ht="165" hidden="false" customHeight="true" outlineLevel="0" collapsed="false">
      <c r="A48" s="34"/>
      <c r="B48" s="35" t="s">
        <v>111</v>
      </c>
      <c r="C48" s="36" t="s">
        <v>112</v>
      </c>
      <c r="D48" s="34"/>
      <c r="E48" s="34"/>
      <c r="F48" s="37"/>
      <c r="G48" s="37"/>
    </row>
    <row r="49" customFormat="false" ht="111.75" hidden="false" customHeight="true" outlineLevel="0" collapsed="false">
      <c r="A49" s="34"/>
      <c r="B49" s="38" t="s">
        <v>113</v>
      </c>
      <c r="C49" s="36" t="s">
        <v>114</v>
      </c>
      <c r="D49" s="34"/>
      <c r="E49" s="34"/>
      <c r="F49" s="37"/>
      <c r="G49" s="37"/>
    </row>
    <row r="50" customFormat="false" ht="104.25" hidden="false" customHeight="true" outlineLevel="0" collapsed="false">
      <c r="A50" s="34"/>
      <c r="B50" s="39" t="s">
        <v>115</v>
      </c>
      <c r="C50" s="40" t="s">
        <v>116</v>
      </c>
      <c r="D50" s="34"/>
      <c r="E50" s="34"/>
      <c r="F50" s="37"/>
      <c r="G50" s="37"/>
    </row>
    <row r="51" customFormat="false" ht="158.25" hidden="false" customHeight="true" outlineLevel="0" collapsed="false">
      <c r="A51" s="34"/>
      <c r="B51" s="39" t="s">
        <v>115</v>
      </c>
      <c r="C51" s="40" t="s">
        <v>117</v>
      </c>
      <c r="D51" s="34"/>
      <c r="E51" s="34"/>
      <c r="F51" s="37"/>
      <c r="G51" s="37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7"/>
      <c r="G52" s="37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7"/>
      <c r="G53" s="37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7"/>
      <c r="G54" s="37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7"/>
      <c r="G55" s="37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7"/>
      <c r="G56" s="37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7"/>
      <c r="G57" s="37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7"/>
      <c r="G58" s="37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7"/>
      <c r="G59" s="37"/>
    </row>
    <row r="60" customFormat="false" ht="20.25" hidden="false" customHeight="false" outlineLevel="0" collapsed="false">
      <c r="A60" s="37"/>
      <c r="B60" s="37"/>
      <c r="C60" s="41"/>
      <c r="D60" s="37"/>
      <c r="E60" s="37"/>
      <c r="F60" s="37"/>
      <c r="G60" s="37"/>
    </row>
  </sheetData>
  <mergeCells count="76">
    <mergeCell ref="A1: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A38:A40"/>
    <mergeCell ref="B38:B40"/>
    <mergeCell ref="D38:D40"/>
    <mergeCell ref="E38:E40"/>
    <mergeCell ref="F38:F40"/>
    <mergeCell ref="G38:G40"/>
    <mergeCell ref="H38:H40"/>
    <mergeCell ref="I38:I40"/>
    <mergeCell ref="J38:J40"/>
    <mergeCell ref="K38:K40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</mergeCells>
  <hyperlinks>
    <hyperlink ref="E7" r:id="rId1" display="https://vk.com/doc113208933_577800469?hash=3d0c3a66c0493ea687&amp;dl=516272edfedb89615b"/>
    <hyperlink ref="E10" r:id="rId2" display="https://drive.google.com/file/d/1JJ57jvYqRJrQZhENyXFATnmDzu9fvLVp/view?usp=sharing"/>
    <hyperlink ref="E12" r:id="rId3" display="https://vk.com/doc71762900_577270905?hash=476143495b38561cef&amp;dl=0c4c0fac10cb81c01b "/>
    <hyperlink ref="E13" r:id="rId4" display="https://vk.com/nmpkneft?w=wall-65966258_1623"/>
    <hyperlink ref="E15" r:id="rId5" display="https://vk.com/public194570857?w=wall-194570857_736"/>
    <hyperlink ref="E16" r:id="rId6" display="https://docs.google.com/document/d/1hsfEna30yI4f7WDCvi7DqSbWrNs3k5AXsZr-AXtuVnQ/edit?usp=drivesdk"/>
    <hyperlink ref="E17" r:id="rId7" display="https://drive.google.com/file/d/18j6wzvvG0Q-GjQsLtYqjOOr0EUE8hF2H/view?usp=drivesdk"/>
    <hyperlink ref="E18" r:id="rId8" display="https://vk.com/smsksalavat"/>
    <hyperlink ref="E19" r:id="rId9" display="https://vk.com/wall-193730666_2551"/>
    <hyperlink ref="E20" r:id="rId10" display="https://www.instagram.com/p/CISuaSDDkbo/?igshid=djmwjqnivp4s"/>
    <hyperlink ref="E21" display="http://www.xn--c1aow3c.xn--p1ai/%d0%bd%d0%be%d0%b2%d0%be%d1%81%d1%82%d0%b8/%d1%80%d0%b5%d1%81%d0%bf%d1%83%d0%b1%d0%bb%d0%b8%d0%ba%d0%b0%d0%bd%d1%81%d0%ba%d0%b8%d0%b9-0%bd%d0%ba%d1%83%d1%80%d1%81-%d1%82%d0%b2%d0%be%d1%80%d1%87%d0%b5%d1%81%d0%ba%d0%b8%d1%85/"/>
    <hyperlink ref="E22" r:id="rId11" display="https://cloud.mail.ru/public/3rve/qGwnHca9a"/>
    <hyperlink ref="E23" r:id="rId12" display="https://vk.com/wall-172115711_185"/>
    <hyperlink ref="E24" r:id="rId13" display="https://yadi.sk/d/b01C0jgY06kGcQ"/>
    <hyperlink ref="E25" r:id="rId14" display="https://drive.google.com/file/d/1gDHXDI3V5kdr15liLCXAgf6sIRiXfrbZ/view?usp=sharing"/>
    <hyperlink ref="E26" r:id="rId15" display="http://salavatmk.ru/studentu/bezopasnost.php"/>
    <hyperlink ref="E27" r:id="rId16" display="https://yadi.sk/i/RpbzOhZEd0lKqw"/>
    <hyperlink ref="E28" r:id="rId17" display="https://cloud.mail.ru/public/dheP/3WBHHcVz1"/>
    <hyperlink ref="E29" r:id="rId18" display="https://drive.google.com/drive/folders/1qBbmZoqnrE_YleJgH4AT74NStGHx2E5c?usp=sharing"/>
    <hyperlink ref="E30" r:id="rId19" display="https://vk.com/sksipt3?w=wall-107083944_1424%2Fall"/>
    <hyperlink ref="E32" r:id="rId20" display="https://yadi.sk/d/RnxhfqfR2c8nuQ?w=1"/>
    <hyperlink ref="E33" r:id="rId21" display="https://vk.com/titrb"/>
    <hyperlink ref="E34" r:id="rId22" display="https://drive.google.com/drive/folders/1x44Fy4TcF-7frq6uMlBhmBIapy9GsozR?usp=sharing"/>
    <hyperlink ref="E35" r:id="rId23" display="https://salinc.ru/modules.php?name=News&amp;file=article&amp;sid=398"/>
    <hyperlink ref="E36" r:id="rId24" display="https://drive.google.com/file/d/1Irb4ZdyVheb5VtpZBjy1NbsNgNxTcRVh/view?usp=sharing "/>
    <hyperlink ref="E38" r:id="rId25" display="https://yadi.sk/i/PpHjNAun8vUPKw"/>
    <hyperlink ref="E41" r:id="rId26" display="https://cloud.mail.ru/public/dD8r/4catNufz3"/>
    <hyperlink ref="E46" r:id="rId27" display="https://vk.com/public182391798?z=photo-182391798_457241104%2Fwall-182391798_1093"/>
    <hyperlink ref="E47" r:id="rId28" display="https://vk.com/wall-122001386_250"/>
  </hyperlinks>
  <printOptions headings="false" gridLines="false" gridLinesSet="true" horizontalCentered="false" verticalCentered="false"/>
  <pageMargins left="0.459722222222222" right="0.190277777777778" top="0.2" bottom="0.3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18:47Z</dcterms:created>
  <dc:creator>123</dc:creator>
  <dc:description/>
  <dc:language>en-US</dc:language>
  <cp:lastModifiedBy>user</cp:lastModifiedBy>
  <cp:lastPrinted>2020-12-24T04:38:28Z</cp:lastPrinted>
  <dcterms:modified xsi:type="dcterms:W3CDTF">2020-12-24T04:38:47Z</dcterms:modified>
  <cp:revision>0</cp:revision>
  <dc:subject/>
  <dc:title/>
</cp:coreProperties>
</file>