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ый этап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
Республиканский конкурс "Молодежь против терроризма и экстремизма" - 2020
профессиональных образовательных организаций Республики Башкортостан
</t>
  </si>
  <si>
    <t xml:space="preserve">№</t>
  </si>
  <si>
    <t xml:space="preserve">Ф.И.О.</t>
  </si>
  <si>
    <t xml:space="preserve">ПОО</t>
  </si>
  <si>
    <t xml:space="preserve">направление конкурса </t>
  </si>
  <si>
    <t xml:space="preserve">Сссылка на работу</t>
  </si>
  <si>
    <t xml:space="preserve">Исхакова Г.И.</t>
  </si>
  <si>
    <t xml:space="preserve">Сафина Э.Н.</t>
  </si>
  <si>
    <t xml:space="preserve">Ахмадеева Г.В.</t>
  </si>
  <si>
    <t xml:space="preserve">Петухова В.Ю.</t>
  </si>
  <si>
    <t xml:space="preserve">Всего</t>
  </si>
  <si>
    <t xml:space="preserve">Павлова Ирина </t>
  </si>
  <si>
    <t xml:space="preserve">ГАПОУ Башкортостан "Уфимский медицинский колледж"</t>
  </si>
  <si>
    <t xml:space="preserve">конкурс плакатов</t>
  </si>
  <si>
    <t xml:space="preserve">https://docs.google.com/drawings/d/11qh-ctwZg_cpn8OZhTqqcRfA66vRFDK7bGO457cZ-WQ/edit?usp=sharing</t>
  </si>
  <si>
    <t xml:space="preserve">Ахалаиа Арина Ларкина Ангелина </t>
  </si>
  <si>
    <t xml:space="preserve">ГБПОУ Уфимский государственный колледж технологии и дизайна</t>
  </si>
  <si>
    <t xml:space="preserve">https://yadi.sk/d/s3U96LlAGGkXlA?w=1</t>
  </si>
  <si>
    <t xml:space="preserve">Герасимова Ольга </t>
  </si>
  <si>
    <t xml:space="preserve">ГБПОУ Уфимский колледж ремесла и сервиса имени Ахмета Давлетова</t>
  </si>
  <si>
    <t xml:space="preserve">https://cloud.mail.ru/public/3x1j/3KJp4i3QL</t>
  </si>
  <si>
    <t xml:space="preserve">Равилова Дияна, Худова Полина</t>
  </si>
  <si>
    <t xml:space="preserve">ГБПОУ ОНК</t>
  </si>
  <si>
    <t xml:space="preserve">https://drive.google.com/file/d/1MpM7MjAxzHH7cu_41iULrSC5Np_0Jb14/view</t>
  </si>
  <si>
    <t xml:space="preserve">Зубалевич Валерия </t>
  </si>
  <si>
    <t xml:space="preserve">ГАПОУ Уфимский топливно-энергетический колледж</t>
  </si>
  <si>
    <t xml:space="preserve">https://vk.com/wall71762900_3846</t>
  </si>
  <si>
    <t xml:space="preserve">Тангрибергенов Вильдан </t>
  </si>
  <si>
    <t xml:space="preserve">ГБПОУ Уфимский художественно-гуманитарный колледж</t>
  </si>
  <si>
    <t xml:space="preserve">https://vk.com/public124981745?z=photo-124981745_457239143%2Falbum-124981745_00%2Frev</t>
  </si>
  <si>
    <t xml:space="preserve">Кулгарина Айсылу, Завьялова Лидия</t>
  </si>
  <si>
    <t xml:space="preserve">Филиал ГБПОУ Зауральский агропромышленный колледж с.Ургаза</t>
  </si>
  <si>
    <t xml:space="preserve">https://vk.com/club154862727?w=wall-154862727_783%2Fall&amp;z=photo-154862727_457242217%2Falbum-154862727_00%2Frev</t>
  </si>
  <si>
    <t xml:space="preserve">Лебедь Аделина Завьялова Виктория  </t>
  </si>
  <si>
    <t xml:space="preserve">ГБПОУ Уфимский многопрофильный профессиональный колледж</t>
  </si>
  <si>
    <t xml:space="preserve">http://ufampk.ru/respublikanskij-konkursbr-tvorcheskih-rabot/</t>
  </si>
  <si>
    <t xml:space="preserve">Мурзин Ильдар </t>
  </si>
  <si>
    <t xml:space="preserve">ГБПОУ УКРТБ</t>
  </si>
  <si>
    <t xml:space="preserve">https://drive.google.com/file/d/1J1IIVgy9dDNYj4HOuYw8HPYdHgZ-5RHe/view?usp=sharing</t>
  </si>
  <si>
    <t xml:space="preserve">Нухов Айтуган, Галимшин Тимур </t>
  </si>
  <si>
    <t xml:space="preserve">Уфимский филиал федерального государственного бюджетного образовательного учреждения "Волжский государственный университет водного транспорта "</t>
  </si>
  <si>
    <t xml:space="preserve">https://drive.google.com/file/d/1-3TrUtutZ7ViyExVFLq8_eTQbHRVE0mZ/view?usp=sharing</t>
  </si>
  <si>
    <t xml:space="preserve">Табилов Эльмар </t>
  </si>
  <si>
    <t xml:space="preserve">ГБПОУ Нефтекамский многопрофильный колледж</t>
  </si>
  <si>
    <t xml:space="preserve">https://vk.com/nmpkneft?w=wall-65966258_1624</t>
  </si>
  <si>
    <t xml:space="preserve">Чермянина Ирина </t>
  </si>
  <si>
    <t xml:space="preserve">ГБПОУ СХТК</t>
  </si>
  <si>
    <t xml:space="preserve">https://vk.com/public194570857?w=wall-194570857_736</t>
  </si>
  <si>
    <t xml:space="preserve">Раянов Линар </t>
  </si>
  <si>
    <t xml:space="preserve">ГБПОУ Дюртюлинский многопрофильный колледж</t>
  </si>
  <si>
    <t xml:space="preserve">https://vk.com/photo486031823_457250288</t>
  </si>
  <si>
    <t xml:space="preserve">Фатхуллин Артём Александрович</t>
  </si>
  <si>
    <t xml:space="preserve">ГАПОУ Нефтекамский нефтяной колледж</t>
  </si>
  <si>
    <t xml:space="preserve">https://yadi.sk/i/d7yhmnL-HB31KA</t>
  </si>
  <si>
    <t xml:space="preserve">Гильманов Самат </t>
  </si>
  <si>
    <t xml:space="preserve">ГБПОУ КМПК </t>
  </si>
  <si>
    <t xml:space="preserve">https://vk.com/wall-194358954_71</t>
  </si>
  <si>
    <t xml:space="preserve">Халикова Анастасия </t>
  </si>
  <si>
    <t xml:space="preserve">ГБПОУ Туймазинский агропромышленный колледж</t>
  </si>
  <si>
    <t xml:space="preserve">https://vk.com/wall-140242400_2349</t>
  </si>
  <si>
    <t xml:space="preserve">Байчугуров Ялиль Халилович</t>
  </si>
  <si>
    <t xml:space="preserve">ГБПОУ Зауральский агропромышленный колледж </t>
  </si>
  <si>
    <t xml:space="preserve">https://vk.com/wall-128342188_911</t>
  </si>
  <si>
    <t xml:space="preserve">Абдрахманова Зарина </t>
  </si>
  <si>
    <t xml:space="preserve">ГБПОУ Уфимский художественно-промышленный колледж</t>
  </si>
  <si>
    <t xml:space="preserve">https://vk.com/id563879466?w=wall563879466_24%2Fall</t>
  </si>
  <si>
    <t xml:space="preserve">Хайбуллина Аида Айратовна</t>
  </si>
  <si>
    <t xml:space="preserve">ГБПОУ Благовещенский многопрофильный профессиональный колледж</t>
  </si>
  <si>
    <t xml:space="preserve">https://vk.com/bmpk_blog?w=wall-163479458_1065</t>
  </si>
  <si>
    <t xml:space="preserve">Шагибитдинова Регина </t>
  </si>
  <si>
    <t xml:space="preserve">ГБПОУ КМПК</t>
  </si>
  <si>
    <t xml:space="preserve">https://yadi.sk/i/KFBpAuHVcMgYBw</t>
  </si>
  <si>
    <t xml:space="preserve">Аблиев Денис Тимербулатов Халиф </t>
  </si>
  <si>
    <t xml:space="preserve">ГБПОУ Аургазинский многопрофильный колледж</t>
  </si>
  <si>
    <t xml:space="preserve">https://vk.com/wall-68890817_5032</t>
  </si>
  <si>
    <t xml:space="preserve">Старкова Валерия </t>
  </si>
  <si>
    <t xml:space="preserve">ГБПОУ Уфимский колледж отраслевых технологий</t>
  </si>
  <si>
    <t xml:space="preserve">https://vk.com/wall-28512930_3538</t>
  </si>
  <si>
    <t xml:space="preserve">Сибагатуллина Эллина </t>
  </si>
  <si>
    <t xml:space="preserve">ГАПОУ Туймазинский государственный юридический колледж</t>
  </si>
  <si>
    <t xml:space="preserve">http://www.xn--c1aow3c.xn--p1ai/%d0%bd%d0%be%d0%b2%d0%be%d1%81%d1%82%d0%b8/%d1%80%d0%b5%d1%81%d0%bf%d1%83%d0%b1%d0%bb%d0%b8%d0%ba%d0%b0%d0%bd%d1%81%d0%ba%d0%b8%d0%b9-%d0%ba%d0%be%d0%bd%d0%ba%d1%83%d1%80%d1%81-%d1%82%d0%b2%d0%be%d1%80%d1%87%d0%b5%d1%81%d0%ba%d0%b8%d1%85/</t>
  </si>
  <si>
    <t xml:space="preserve">Ермилова Мария</t>
  </si>
  <si>
    <t xml:space="preserve">ГБПОУ Белорецкий педагогический колледж</t>
  </si>
  <si>
    <t xml:space="preserve">https://vk.com/photo-153401417_457246235</t>
  </si>
  <si>
    <t xml:space="preserve">Антибетова Нигина </t>
  </si>
  <si>
    <t xml:space="preserve">ГАПОУ Уфимский колледж предпринимательства, экологии и дизайна</t>
  </si>
  <si>
    <t xml:space="preserve">https://drive.google.com/file/d/16Xc7xwE87ku3_38ZMhLn12pLf8myDCJn/view?usp=sharing</t>
  </si>
  <si>
    <t xml:space="preserve">Кабитова Александра </t>
  </si>
  <si>
    <t xml:space="preserve">ГБПОУ Нефтекамский машиностроительный Колледж</t>
  </si>
  <si>
    <t xml:space="preserve">https://drive.google.com/file/d/1-Q5FJVHsLc9SBttdt1ozWPN6-q0vXMoZ/view?usp=sharing</t>
  </si>
  <si>
    <t xml:space="preserve">Шангараев Тимур </t>
  </si>
  <si>
    <t xml:space="preserve">ГБПОУ Октябрьский Многопрофильный Профессиональный Коллледж</t>
  </si>
  <si>
    <t xml:space="preserve">https://vk.com/photo196476192_457244800?rev=1</t>
  </si>
  <si>
    <t xml:space="preserve">Шакирзянова Анастасия </t>
  </si>
  <si>
    <t xml:space="preserve">ГБПОУ Дуванский многопрофильный колледж</t>
  </si>
  <si>
    <t xml:space="preserve">https://yadi.sk/i/-7fPYcRBsXWOFQ</t>
  </si>
  <si>
    <t xml:space="preserve">Артамонова Дарья </t>
  </si>
  <si>
    <t xml:space="preserve">ГБПОУ Бирский многопрофильный профессиональный колледж</t>
  </si>
  <si>
    <t xml:space="preserve">http://birskpl31.ucoz.ru/</t>
  </si>
  <si>
    <t xml:space="preserve">Овод Даниил Каримов Ильмир </t>
  </si>
  <si>
    <t xml:space="preserve">ГБПОУ Буздякский сельскохозяйственный колледж</t>
  </si>
  <si>
    <t xml:space="preserve">https://vk.com/bzd_kolledg</t>
  </si>
  <si>
    <t xml:space="preserve">Варганов Александр Александрович</t>
  </si>
  <si>
    <t xml:space="preserve">ГБПОУ Сибайский педагогический колледж</t>
  </si>
  <si>
    <t xml:space="preserve">https://clck.ru/SHRhf</t>
  </si>
  <si>
    <t xml:space="preserve">Фаизова Нина Евгеньевна</t>
  </si>
  <si>
    <t xml:space="preserve">Стерлитамакский политехнический колледж</t>
  </si>
  <si>
    <t xml:space="preserve">https://vk.com/id139510173?w=wall139510173_1400%2Fall</t>
  </si>
  <si>
    <t xml:space="preserve">Николаева Анастасия </t>
  </si>
  <si>
    <t xml:space="preserve">ГАПОУ РБ «Белебеевский медицинский колледж"</t>
  </si>
  <si>
    <t xml:space="preserve">https://vk.com/wall-172115711_190</t>
  </si>
  <si>
    <t xml:space="preserve">Бурлуцкая Екатерина </t>
  </si>
  <si>
    <t xml:space="preserve">Автономная некоммерческая профессиональная образовательная организация "Бирский кооперативный техникум"</t>
  </si>
  <si>
    <t xml:space="preserve">https://www.instagram.com/p/CIe86OFjAwo/?utm_source=ig_web_copy_link</t>
  </si>
  <si>
    <t xml:space="preserve">Шафранова Полина </t>
  </si>
  <si>
    <t xml:space="preserve">ГБПОУ Кушнаренковский сельскохозяйственный колледж</t>
  </si>
  <si>
    <t xml:space="preserve">https://yadi.sk/i/p94HxvoAWeIqCw</t>
  </si>
  <si>
    <t xml:space="preserve">Маммадов Тимур </t>
  </si>
  <si>
    <t xml:space="preserve">ГБПОУ Уфимский машиностроительный колледж</t>
  </si>
  <si>
    <t xml:space="preserve">anifovna4@mail.ru</t>
  </si>
  <si>
    <t xml:space="preserve">Ахунов Эмиль Рамилевич</t>
  </si>
  <si>
    <t xml:space="preserve">ГБПОУ Стерлитамакский профессионально-технический колледж</t>
  </si>
  <si>
    <t xml:space="preserve">https://drive.google.com/drive/folders/1qBbmZoqnrE_YleJgH4AT74NStGHx2E5c?usp=sharing</t>
  </si>
  <si>
    <t xml:space="preserve">Агеева Екатерина </t>
  </si>
  <si>
    <t xml:space="preserve">ГБПОУ Уфимский колледж индустрии питания и сервиса</t>
  </si>
  <si>
    <t xml:space="preserve">https://drive.google.com/file/d/1qBYZssiPUDJksEXyQyIDk32QEq6h1dqA/view?usp=sharing</t>
  </si>
  <si>
    <t xml:space="preserve">Маркин Степан </t>
  </si>
  <si>
    <t xml:space="preserve">ГАПОУ Башкортостан «Белорецкий медицинский колледж»</t>
  </si>
  <si>
    <t xml:space="preserve">https://yadi.sk/d/M3ZuvmyQphz-IQ?w=1</t>
  </si>
  <si>
    <t xml:space="preserve">Каримова Сулпан Марселевна</t>
  </si>
  <si>
    <t xml:space="preserve">ГБПОУ Акъярский горный колледж имени И.Тасимова</t>
  </si>
  <si>
    <t xml:space="preserve">https://vk.com/wall-132129734_1815</t>
  </si>
  <si>
    <t xml:space="preserve">Шаехова Айгуль Салаватовна</t>
  </si>
  <si>
    <t xml:space="preserve">филиал ГАПОУ БССК с. Буль-Кайпаново</t>
  </si>
  <si>
    <t xml:space="preserve">https://drive.google.com/file/d/1sRhpLYDi4BqYpxVXvsZXHf3TnOtMoOVH/view?usp=sharing</t>
  </si>
  <si>
    <t xml:space="preserve">Мальцев Илья Олегович </t>
  </si>
  <si>
    <t xml:space="preserve">ГБПОУ Мелеузовский индустриальный колледж </t>
  </si>
  <si>
    <t xml:space="preserve">https://sun9-14.userapi.com/impg/icCuEZI16bsBqoXTwThT03utNGcXP8vi1jhzPg/8DOjuUnBOB4.jpg?size=764x1080&amp;quality=96&amp;sign=254107247177dd3777e8f700206b0552&amp;type=album</t>
  </si>
  <si>
    <t xml:space="preserve">Кабулов Илья </t>
  </si>
  <si>
    <t xml:space="preserve">ГАПОУ Туймазинский индустриальный колледж</t>
  </si>
  <si>
    <t xml:space="preserve">https://vk.com/titrb</t>
  </si>
  <si>
    <t xml:space="preserve">Янгиров Исмагиль Рамильевич</t>
  </si>
  <si>
    <t xml:space="preserve">ГБПОУ Белорецкий металлургический колледж</t>
  </si>
  <si>
    <t xml:space="preserve">https://vk.com/wall-162700269_25</t>
  </si>
  <si>
    <t xml:space="preserve">Сальников Игорь Константинович</t>
  </si>
  <si>
    <t xml:space="preserve">ГАПОУ СКСиПТ</t>
  </si>
  <si>
    <t xml:space="preserve">https://vk.com/im?peers=119700546&amp;sel=6187469&amp;z=photo6187469_457274639%2Fmail224324</t>
  </si>
  <si>
    <t xml:space="preserve">Кансиярова Алина Амировна</t>
  </si>
  <si>
    <t xml:space="preserve">ГАПОУ Зианчуринский агропромышленный колледж</t>
  </si>
  <si>
    <t xml:space="preserve">https://drive.google.com/drive/folders/1x44Fy4TcF-7frq6uMlBhmBIapy9GsozR?usp=sharing</t>
  </si>
  <si>
    <t xml:space="preserve">Хамдамова Халима Улугбековна</t>
  </si>
  <si>
    <t xml:space="preserve">ГБПОУ Салаватский индустриальный колледж</t>
  </si>
  <si>
    <t xml:space="preserve">https://salinc.ru/modules.php?name=News&amp;file=article&amp;sid=398 </t>
  </si>
  <si>
    <t xml:space="preserve">Филиппова Эвелина </t>
  </si>
  <si>
    <t xml:space="preserve">Уфимский институт путей сообщения - филиал федерального государственного бюджетного образовательного учреждения высшего образования "Самарский государственный университет путей сообщения"</t>
  </si>
  <si>
    <t xml:space="preserve">Конкурс плакатов</t>
  </si>
  <si>
    <t xml:space="preserve">https://drive.google.com/file/d/1_cw1B2bRyg9w6hx_5ib5L3uSefuEnmbT/view?usp=sharing</t>
  </si>
  <si>
    <t xml:space="preserve">Папанина Лейла Вилевна</t>
  </si>
  <si>
    <t xml:space="preserve">ГБПОУ РБ Учалинский колледж искусств и культуры им.С.Низаметдинова</t>
  </si>
  <si>
    <t xml:space="preserve">https://cloud.mail.ru/public/3tM5/56BicbQCH</t>
  </si>
  <si>
    <t xml:space="preserve">Хаертдинова Ильвина Ильдаровна</t>
  </si>
  <si>
    <t xml:space="preserve">ГБПОУ Октябрьский коммунально-строительный колледж</t>
  </si>
  <si>
    <t xml:space="preserve">_13error13_</t>
  </si>
  <si>
    <t xml:space="preserve">Мурадалова Екатерина Одисеевна</t>
  </si>
  <si>
    <t xml:space="preserve">ГБПОУ Мишкинский агропромышленный колледж</t>
  </si>
  <si>
    <t xml:space="preserve">pu_150@mail.ru</t>
  </si>
  <si>
    <t xml:space="preserve">Галиев Алан Морозова Евгения </t>
  </si>
  <si>
    <t xml:space="preserve">ГАПОУ Башкирский колледж архитектуры, строительства и коммунального хозяйства</t>
  </si>
  <si>
    <t xml:space="preserve">https://vk.com/bask.college</t>
  </si>
  <si>
    <t xml:space="preserve">https://www.instagram.com/tv/CIhh1lEKQDC/?igshid=1xvnmv2gg022v</t>
  </si>
  <si>
    <t xml:space="preserve">https://www.instagram.com/tv/CIhj6o6qQSK/?igshid=evznf63gcmcn</t>
  </si>
  <si>
    <t xml:space="preserve">http://bask-rb.ru/%d0%b2-%d0%b1%d0%b0%d1%81%d0%ba-%d0%bf%d1%80%d0%be%d1%88%d0%b5%d0%bb-%d0%ba%d0%be%d0%bd%d0%ba%d1%83%d1%80%d1%81-%d0%bf%d0%bb%d0%b0%d0%ba%d0%b0%d1%82%d0%be%d0%b2-%d0%bc%d0%be%d0%bb%d0%be%d0%b4%d0%b5/Knauf.html</t>
  </si>
  <si>
    <t xml:space="preserve">Пестриков Артем </t>
  </si>
  <si>
    <t xml:space="preserve">ГАПОУ Уфимский политехнический колледж</t>
  </si>
  <si>
    <t xml:space="preserve">https://vk.com/public182391798?z=photo-182391798_457241113%2Fwall-182391798_1094</t>
  </si>
  <si>
    <t xml:space="preserve">Фаляхова Диана Фанилевна</t>
  </si>
  <si>
    <t xml:space="preserve">государственное бюджетное профессиональное образовательное учреждение Мелеузовский многопрофильный профессиональный колледж</t>
  </si>
  <si>
    <t xml:space="preserve">https://vk.com/wall619695977_1</t>
  </si>
  <si>
    <t xml:space="preserve">Баймурзина Диана</t>
  </si>
  <si>
    <t xml:space="preserve">Уфимский филиал финансового университета при Правительстве Российской Федерации</t>
  </si>
  <si>
    <t xml:space="preserve">https://cloud.mail.ru/public/5wAh/4EvubCwYB</t>
  </si>
  <si>
    <t xml:space="preserve">Шаранова Ангелина Юрьевна, Асташова Екатерина Станиславовна с опозданием</t>
  </si>
  <si>
    <t xml:space="preserve">ГБПОУ Сибайский многопрофильный профессиональный колледж</t>
  </si>
  <si>
    <t xml:space="preserve">конурс плакатов</t>
  </si>
  <si>
    <t xml:space="preserve">https://vk.com/smpksibai</t>
  </si>
  <si>
    <t xml:space="preserve">Председатель жюри конкурса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афина Э.Н., </t>
    </r>
    <r>
      <rPr>
        <sz val="14"/>
        <rFont val="Times New Roman"/>
        <family val="1"/>
        <charset val="204"/>
      </rPr>
      <t xml:space="preserve">кандидат социологических наук, доцент кафедры охраны здоровья и безопасности жизнедеятельности, заместитель начальника Управления образовательных разработок ФГБОУ ВО «Башкирский государственный педагогический университет  им. М.Акмуллы»</t>
    </r>
  </si>
  <si>
    <t xml:space="preserve">Жюри конкурса                                                                          ________________</t>
  </si>
  <si>
    <r>
      <rPr>
        <b val="true"/>
        <sz val="14"/>
        <rFont val="Times New Roman"/>
        <family val="1"/>
        <charset val="204"/>
      </rPr>
      <t xml:space="preserve">Ахмадеева Г.В.,</t>
    </r>
    <r>
      <rPr>
        <sz val="14"/>
        <rFont val="Times New Roman"/>
        <family val="1"/>
        <charset val="204"/>
      </rPr>
      <t xml:space="preserve"> председатель совета Башкортостанского регионального отделения Всероссийского детско-юношеского общественного движения «Школа безопасности»</t>
    </r>
  </si>
  <si>
    <t xml:space="preserve">                                                                                                                                                                          ________________</t>
  </si>
  <si>
    <r>
      <rPr>
        <b val="true"/>
        <sz val="14"/>
        <rFont val="Times New Roman"/>
        <family val="1"/>
        <charset val="204"/>
      </rPr>
      <t xml:space="preserve">Исхакова Г.И.</t>
    </r>
    <r>
      <rPr>
        <sz val="14"/>
        <rFont val="Times New Roman"/>
        <family val="1"/>
        <charset val="204"/>
      </rPr>
      <t xml:space="preserve">, кандидат философских наук, доцент кафедры философии, истории и социального инжиниринга ФГБОУ ВО «Уфимский государственный нефтяной технический университет»</t>
    </r>
  </si>
  <si>
    <r>
      <rPr>
        <b val="true"/>
        <sz val="14"/>
        <rFont val="Times New Roman"/>
        <family val="1"/>
        <charset val="204"/>
      </rPr>
      <t xml:space="preserve">Петухова В.Ю., </t>
    </r>
    <r>
      <rPr>
        <sz val="14"/>
        <rFont val="Times New Roman"/>
        <family val="1"/>
        <charset val="204"/>
      </rPr>
      <t xml:space="preserve">руководитель республиканского методического объединения преподавателей истории и обществознания профессиональных образовательных организаций Республики Башкортостан, преподаватель ГАПОУ Уфимский топливно-энергетический коллед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sz val="10"/>
      <name val="Terminal"/>
      <family val="3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080</xdr:colOff>
      <xdr:row>71</xdr:row>
      <xdr:rowOff>952200</xdr:rowOff>
    </xdr:from>
    <xdr:to>
      <xdr:col>2</xdr:col>
      <xdr:colOff>12240</xdr:colOff>
      <xdr:row>71</xdr:row>
      <xdr:rowOff>1378440</xdr:rowOff>
    </xdr:to>
    <xdr:pic>
      <xdr:nvPicPr>
        <xdr:cNvPr id="0" name="Рисунок 1" descr="C:\Users\Пользователь\Desktop\Р.А\Подписи\Исхакова Г.И..jpeg"/>
        <xdr:cNvPicPr/>
      </xdr:nvPicPr>
      <xdr:blipFill>
        <a:blip r:embed="rId1"/>
        <a:srcRect l="14593" t="39947" r="24640" b="42832"/>
        <a:stretch/>
      </xdr:blipFill>
      <xdr:spPr>
        <a:xfrm>
          <a:off x="2445120" y="43160040"/>
          <a:ext cx="1391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200</xdr:colOff>
      <xdr:row>72</xdr:row>
      <xdr:rowOff>750240</xdr:rowOff>
    </xdr:from>
    <xdr:to>
      <xdr:col>2</xdr:col>
      <xdr:colOff>2880</xdr:colOff>
      <xdr:row>72</xdr:row>
      <xdr:rowOff>1202400</xdr:rowOff>
    </xdr:to>
    <xdr:pic>
      <xdr:nvPicPr>
        <xdr:cNvPr id="1" name="Рисунок 6" descr="C:\Users\Пользователь\Desktop\Петухова_В2222222.png"/>
        <xdr:cNvPicPr/>
      </xdr:nvPicPr>
      <xdr:blipFill>
        <a:blip r:embed="rId2"/>
        <a:srcRect l="38574" t="34495" r="40189" b="39866"/>
        <a:stretch/>
      </xdr:blipFill>
      <xdr:spPr>
        <a:xfrm>
          <a:off x="2253240" y="44453520"/>
          <a:ext cx="157428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714320</xdr:colOff>
      <xdr:row>70</xdr:row>
      <xdr:rowOff>11160</xdr:rowOff>
    </xdr:to>
    <xdr:pic>
      <xdr:nvPicPr>
        <xdr:cNvPr id="2" name="Рисунок 7" descr="C:\Users\Пользователь\Downloads\22222222222.png"/>
        <xdr:cNvPicPr/>
      </xdr:nvPicPr>
      <xdr:blipFill>
        <a:blip r:embed="rId3"/>
        <a:stretch/>
      </xdr:blipFill>
      <xdr:spPr>
        <a:xfrm>
          <a:off x="3824640" y="40779000"/>
          <a:ext cx="17143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292320</xdr:rowOff>
    </xdr:from>
    <xdr:to>
      <xdr:col>2</xdr:col>
      <xdr:colOff>938520</xdr:colOff>
      <xdr:row>69</xdr:row>
      <xdr:rowOff>300960</xdr:rowOff>
    </xdr:to>
    <xdr:pic>
      <xdr:nvPicPr>
        <xdr:cNvPr id="3" name="Рисунок 1" descr="C:\Users\Пользователь\Downloads\Сафина_Э 2.png"/>
        <xdr:cNvPicPr/>
      </xdr:nvPicPr>
      <xdr:blipFill>
        <a:blip r:embed="rId4"/>
        <a:srcRect l="22187" t="7394" r="56328" b="69056"/>
        <a:stretch/>
      </xdr:blipFill>
      <xdr:spPr>
        <a:xfrm>
          <a:off x="3824640" y="38871000"/>
          <a:ext cx="938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8600</xdr:colOff>
      <xdr:row>69</xdr:row>
      <xdr:rowOff>197640</xdr:rowOff>
    </xdr:from>
    <xdr:to>
      <xdr:col>2</xdr:col>
      <xdr:colOff>2880</xdr:colOff>
      <xdr:row>69</xdr:row>
      <xdr:rowOff>851040</xdr:rowOff>
    </xdr:to>
    <xdr:pic>
      <xdr:nvPicPr>
        <xdr:cNvPr id="4" name="Рисунок 1" descr="C:\Users\Пользователь\Downloads\Сафина_Э 2.png"/>
        <xdr:cNvPicPr/>
      </xdr:nvPicPr>
      <xdr:blipFill>
        <a:blip r:embed="rId5"/>
        <a:srcRect l="22187" t="7394" r="56328" b="69056"/>
        <a:stretch/>
      </xdr:blipFill>
      <xdr:spPr>
        <a:xfrm>
          <a:off x="3059640" y="38776320"/>
          <a:ext cx="76788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6560</xdr:colOff>
      <xdr:row>70</xdr:row>
      <xdr:rowOff>630720</xdr:rowOff>
    </xdr:from>
    <xdr:to>
      <xdr:col>1</xdr:col>
      <xdr:colOff>3506760</xdr:colOff>
      <xdr:row>70</xdr:row>
      <xdr:rowOff>1266840</xdr:rowOff>
    </xdr:to>
    <xdr:pic>
      <xdr:nvPicPr>
        <xdr:cNvPr id="5" name="Рисунок 2" descr="C:\Users\Пользователь\Downloads\22222222222.png"/>
        <xdr:cNvPicPr/>
      </xdr:nvPicPr>
      <xdr:blipFill>
        <a:blip r:embed="rId6"/>
        <a:stretch/>
      </xdr:blipFill>
      <xdr:spPr>
        <a:xfrm>
          <a:off x="2757600" y="41409720"/>
          <a:ext cx="10602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rawings/d/11qh-ctwZg_cpn8OZhTqqcRfA66vRFDK7bGO457cZ-WQ/edit?usp=sharing" TargetMode="External"/><Relationship Id="rId2" Type="http://schemas.openxmlformats.org/officeDocument/2006/relationships/hyperlink" Target="https://yadi.sk/d/s3U96LlAGGkXlA?w=1" TargetMode="External"/><Relationship Id="rId3" Type="http://schemas.openxmlformats.org/officeDocument/2006/relationships/hyperlink" Target="https://cloud.mail.ru/public/3x1j/3KJp4i3QL" TargetMode="External"/><Relationship Id="rId4" Type="http://schemas.openxmlformats.org/officeDocument/2006/relationships/hyperlink" Target="https://drive.google.com/file/d/1MpM7MjAxzHH7cu_41iULrSC5Np_0Jb14/view" TargetMode="External"/><Relationship Id="rId5" Type="http://schemas.openxmlformats.org/officeDocument/2006/relationships/hyperlink" Target="https://vk.com/wall71762900_3846" TargetMode="External"/><Relationship Id="rId6" Type="http://schemas.openxmlformats.org/officeDocument/2006/relationships/hyperlink" Target="https://vk.com/public124981745?z=photo-124981745_457239143%2Falbum-124981745_00%2Frev" TargetMode="External"/><Relationship Id="rId7" Type="http://schemas.openxmlformats.org/officeDocument/2006/relationships/hyperlink" Target="https://vk.com/club154862727?w=wall-154862727_783%2Fall&amp;z=photo-154862727_457242217%2Falbum-154862727_00%2Frev" TargetMode="External"/><Relationship Id="rId8" Type="http://schemas.openxmlformats.org/officeDocument/2006/relationships/hyperlink" Target="http://ufampk.ru/respublikanskij-konkursbr-tvorcheskih-rabot/" TargetMode="External"/><Relationship Id="rId9" Type="http://schemas.openxmlformats.org/officeDocument/2006/relationships/hyperlink" Target="https://drive.google.com/file/d/1J1IIVgy9dDNYj4HOuYw8HPYdHgZ-5RHe/view?usp=sharing" TargetMode="External"/><Relationship Id="rId10" Type="http://schemas.openxmlformats.org/officeDocument/2006/relationships/hyperlink" Target="https://drive.google.com/file/d/1-3TrUtutZ7ViyExVFLq8_eTQbHRVE0mZ/view?usp=sharing" TargetMode="External"/><Relationship Id="rId11" Type="http://schemas.openxmlformats.org/officeDocument/2006/relationships/hyperlink" Target="https://vk.com/nmpkneft?w=wall-65966258_1624" TargetMode="External"/><Relationship Id="rId12" Type="http://schemas.openxmlformats.org/officeDocument/2006/relationships/hyperlink" Target="https://vk.com/public194570857?w=wall-194570857_736" TargetMode="External"/><Relationship Id="rId13" Type="http://schemas.openxmlformats.org/officeDocument/2006/relationships/hyperlink" Target="https://vk.com/photo486031823_457250288" TargetMode="External"/><Relationship Id="rId14" Type="http://schemas.openxmlformats.org/officeDocument/2006/relationships/hyperlink" Target="https://yadi.sk/i/d7yhmnL-HB31KA" TargetMode="External"/><Relationship Id="rId15" Type="http://schemas.openxmlformats.org/officeDocument/2006/relationships/hyperlink" Target="https://vk.com/wall-194358954_71" TargetMode="External"/><Relationship Id="rId16" Type="http://schemas.openxmlformats.org/officeDocument/2006/relationships/hyperlink" Target="https://vk.com/wall-140242400_2349" TargetMode="External"/><Relationship Id="rId17" Type="http://schemas.openxmlformats.org/officeDocument/2006/relationships/hyperlink" Target="https://vk.com/wall-128342188_911" TargetMode="External"/><Relationship Id="rId18" Type="http://schemas.openxmlformats.org/officeDocument/2006/relationships/hyperlink" Target="https://vk.com/id563879466?w=wall563879466_24%2Fall" TargetMode="External"/><Relationship Id="rId19" Type="http://schemas.openxmlformats.org/officeDocument/2006/relationships/hyperlink" Target="https://vk.com/bmpk_blog?w=wall-163479458_1065" TargetMode="External"/><Relationship Id="rId20" Type="http://schemas.openxmlformats.org/officeDocument/2006/relationships/hyperlink" Target="https://yadi.sk/i/KFBpAuHVcMgYBw" TargetMode="External"/><Relationship Id="rId21" Type="http://schemas.openxmlformats.org/officeDocument/2006/relationships/hyperlink" Target="https://vk.com/wall-68890817_5032" TargetMode="External"/><Relationship Id="rId22" Type="http://schemas.openxmlformats.org/officeDocument/2006/relationships/hyperlink" Target="https://vk.com/wall-28512930_3538" TargetMode="External"/><Relationship Id="rId23" Type="http://schemas.openxmlformats.org/officeDocument/2006/relationships/hyperlink" Target="https://vk.com/photo-153401417_457246235" TargetMode="External"/><Relationship Id="rId24" Type="http://schemas.openxmlformats.org/officeDocument/2006/relationships/hyperlink" Target="https://drive.google.com/file/d/16Xc7xwE87ku3_38ZMhLn12pLf8myDCJn/view?usp=sharing" TargetMode="External"/><Relationship Id="rId25" Type="http://schemas.openxmlformats.org/officeDocument/2006/relationships/hyperlink" Target="https://drive.google.com/file/d/1-Q5FJVHsLc9SBttdt1ozWPN6-q0vXMoZ/view?usp=sharing" TargetMode="External"/><Relationship Id="rId26" Type="http://schemas.openxmlformats.org/officeDocument/2006/relationships/hyperlink" Target="https://vk.com/photo196476192_457244800?rev=1" TargetMode="External"/><Relationship Id="rId27" Type="http://schemas.openxmlformats.org/officeDocument/2006/relationships/hyperlink" Target="https://yadi.sk/i/-7fPYcRBsXWOFQ" TargetMode="External"/><Relationship Id="rId28" Type="http://schemas.openxmlformats.org/officeDocument/2006/relationships/hyperlink" Target="http://birskpl31.ucoz.ru/" TargetMode="External"/><Relationship Id="rId29" Type="http://schemas.openxmlformats.org/officeDocument/2006/relationships/hyperlink" Target="https://vk.com/bzd_kolledg" TargetMode="External"/><Relationship Id="rId30" Type="http://schemas.openxmlformats.org/officeDocument/2006/relationships/hyperlink" Target="https://clck.ru/SHRhf" TargetMode="External"/><Relationship Id="rId31" Type="http://schemas.openxmlformats.org/officeDocument/2006/relationships/hyperlink" Target="https://vk.com/id139510173?w=wall139510173_1400%2Fall" TargetMode="External"/><Relationship Id="rId32" Type="http://schemas.openxmlformats.org/officeDocument/2006/relationships/hyperlink" Target="https://vk.com/wall-172115711_190" TargetMode="External"/><Relationship Id="rId33" Type="http://schemas.openxmlformats.org/officeDocument/2006/relationships/hyperlink" Target="https://www.instagram.com/p/CIe86OFjAwo/?utm_source=ig_web_copy_link" TargetMode="External"/><Relationship Id="rId34" Type="http://schemas.openxmlformats.org/officeDocument/2006/relationships/hyperlink" Target="https://yadi.sk/i/p94HxvoAWeIqCw" TargetMode="External"/><Relationship Id="rId35" Type="http://schemas.openxmlformats.org/officeDocument/2006/relationships/hyperlink" Target="https://drive.google.com/drive/folders/1qBbmZoqnrE_YleJgH4AT74NStGHx2E5c?usp=sharing" TargetMode="External"/><Relationship Id="rId36" Type="http://schemas.openxmlformats.org/officeDocument/2006/relationships/hyperlink" Target="https://drive.google.com/file/d/1qBYZssiPUDJksEXyQyIDk32QEq6h1dqA/view?usp=sharing" TargetMode="External"/><Relationship Id="rId37" Type="http://schemas.openxmlformats.org/officeDocument/2006/relationships/hyperlink" Target="https://yadi.sk/d/M3ZuvmyQphz-IQ?w=1" TargetMode="External"/><Relationship Id="rId38" Type="http://schemas.openxmlformats.org/officeDocument/2006/relationships/hyperlink" Target="https://vk.com/wall-132129734_1815" TargetMode="External"/><Relationship Id="rId39" Type="http://schemas.openxmlformats.org/officeDocument/2006/relationships/hyperlink" Target="https://drive.google.com/file/d/1sRhpLYDi4BqYpxVXvsZXHf3TnOtMoOVH/view?usp=sharing" TargetMode="External"/><Relationship Id="rId40" Type="http://schemas.openxmlformats.org/officeDocument/2006/relationships/hyperlink" Target="https://sun9-14.userapi.com/impg/icCuEZI16bsBqoXTwThT03utNGcXP8vi1jhzPg/8DOjuUnBOB4.jpg?size=764x1080&amp;quality=96&amp;sign=254107247177dd3777e8f700206b0552&amp;type=album" TargetMode="External"/><Relationship Id="rId41" Type="http://schemas.openxmlformats.org/officeDocument/2006/relationships/hyperlink" Target="https://vk.com/titrb" TargetMode="External"/><Relationship Id="rId42" Type="http://schemas.openxmlformats.org/officeDocument/2006/relationships/hyperlink" Target="https://vk.com/wall-162700269_25" TargetMode="External"/><Relationship Id="rId43" Type="http://schemas.openxmlformats.org/officeDocument/2006/relationships/hyperlink" Target="https://vk.com/im?peers=119700546&amp;sel=6187469&amp;z=photo6187469_457274639%2Fmail224324" TargetMode="External"/><Relationship Id="rId44" Type="http://schemas.openxmlformats.org/officeDocument/2006/relationships/hyperlink" Target="https://drive.google.com/drive/folders/1x44Fy4TcF-7frq6uMlBhmBIapy9GsozR?usp=sharing" TargetMode="External"/><Relationship Id="rId45" Type="http://schemas.openxmlformats.org/officeDocument/2006/relationships/hyperlink" Target="https://salinc.ru/modules.php?name=News&amp;file=article&amp;sid=398" TargetMode="External"/><Relationship Id="rId46" Type="http://schemas.openxmlformats.org/officeDocument/2006/relationships/hyperlink" Target="https://drive.google.com/file/d/1_cw1B2bRyg9w6hx_5ib5L3uSefuEnmbT/view?usp=sharing" TargetMode="External"/><Relationship Id="rId47" Type="http://schemas.openxmlformats.org/officeDocument/2006/relationships/hyperlink" Target="https://cloud.mail.ru/public/3tM5/56BicbQCH" TargetMode="External"/><Relationship Id="rId48" Type="http://schemas.openxmlformats.org/officeDocument/2006/relationships/hyperlink" Target="mailto:pu_150@mail.ru" TargetMode="External"/><Relationship Id="rId49" Type="http://schemas.openxmlformats.org/officeDocument/2006/relationships/hyperlink" Target="http://bask-rb.ru/&#1074;-&#1073;&#1072;&#1089;&#1082;-&#1087;&#1088;&#1086;&#1096;&#1077;&#1083;-&#1082;&#1086;&#1085;&#1082;&#1091;&#1088;&#1089;-&#1087;&#1083;&#1072;&#1082;&#1072;&#1090;&#1086;&#1074;-&#1084;&#1086;&#1083;&#1086;&#1076;&#1077;/Knauf.html" TargetMode="External"/><Relationship Id="rId50" Type="http://schemas.openxmlformats.org/officeDocument/2006/relationships/hyperlink" Target="https://vk.com/public182391798?z=photo-182391798_457241113%2Fwall-182391798_1094" TargetMode="External"/><Relationship Id="rId51" Type="http://schemas.openxmlformats.org/officeDocument/2006/relationships/hyperlink" Target="https://cloud.mail.ru/public/5wAh/4EvubCwYB" TargetMode="External"/><Relationship Id="rId52" Type="http://schemas.openxmlformats.org/officeDocument/2006/relationships/hyperlink" Target="https://vk.com/smpksibai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49.85"/>
    <col collapsed="false" customWidth="true" hidden="false" outlineLevel="0" max="3" min="3" style="1" width="44.56"/>
    <col collapsed="false" customWidth="true" hidden="false" outlineLevel="0" max="4" min="4" style="1" width="11.56"/>
    <col collapsed="false" customWidth="true" hidden="false" outlineLevel="0" max="5" min="5" style="1" width="38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4.56"/>
    <col collapsed="false" customWidth="true" hidden="false" outlineLevel="0" max="9" min="9" style="1" width="6.56"/>
    <col collapsed="false" customWidth="true" hidden="false" outlineLevel="0" max="10" min="10" style="0" width="7.14"/>
  </cols>
  <sheetData>
    <row r="1" customFormat="false" ht="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6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9" t="s">
        <v>10</v>
      </c>
    </row>
    <row r="5" customFormat="false" ht="18.75" hidden="false" customHeight="true" outlineLevel="0" collapsed="false">
      <c r="A5" s="3"/>
      <c r="B5" s="4"/>
      <c r="C5" s="4"/>
      <c r="D5" s="5"/>
      <c r="E5" s="6"/>
      <c r="F5" s="7"/>
      <c r="G5" s="7"/>
      <c r="H5" s="8"/>
      <c r="I5" s="8"/>
      <c r="J5" s="9"/>
    </row>
    <row r="6" s="10" customFormat="true" ht="115.5" hidden="false" customHeight="true" outlineLevel="0" collapsed="false">
      <c r="A6" s="3"/>
      <c r="B6" s="4"/>
      <c r="C6" s="4"/>
      <c r="D6" s="5"/>
      <c r="E6" s="6"/>
      <c r="F6" s="7"/>
      <c r="G6" s="7"/>
      <c r="H6" s="8"/>
      <c r="I6" s="8"/>
      <c r="J6" s="9"/>
    </row>
    <row r="7" customFormat="false" ht="60.75" hidden="false" customHeight="true" outlineLevel="0" collapsed="false">
      <c r="A7" s="11" t="n">
        <v>1</v>
      </c>
      <c r="B7" s="12" t="s">
        <v>11</v>
      </c>
      <c r="C7" s="12" t="s">
        <v>12</v>
      </c>
      <c r="D7" s="13" t="s">
        <v>13</v>
      </c>
      <c r="E7" s="14" t="s">
        <v>14</v>
      </c>
      <c r="F7" s="15" t="n">
        <v>67</v>
      </c>
      <c r="G7" s="15" t="n">
        <v>40</v>
      </c>
      <c r="H7" s="15" t="n">
        <v>56</v>
      </c>
      <c r="I7" s="15" t="n">
        <v>65</v>
      </c>
      <c r="J7" s="16" t="n">
        <v>228</v>
      </c>
    </row>
    <row r="8" customFormat="false" ht="15.75" hidden="false" customHeight="true" outlineLevel="0" collapsed="false">
      <c r="A8" s="17" t="n">
        <v>2</v>
      </c>
      <c r="B8" s="18" t="s">
        <v>15</v>
      </c>
      <c r="C8" s="18" t="s">
        <v>16</v>
      </c>
      <c r="D8" s="19" t="s">
        <v>13</v>
      </c>
      <c r="E8" s="20" t="s">
        <v>17</v>
      </c>
      <c r="F8" s="21" t="n">
        <v>35</v>
      </c>
      <c r="G8" s="21" t="n">
        <v>39</v>
      </c>
      <c r="H8" s="21" t="n">
        <v>42</v>
      </c>
      <c r="I8" s="21" t="n">
        <v>62</v>
      </c>
      <c r="J8" s="22" t="n">
        <f aca="false">SUM(F8:I9)</f>
        <v>178</v>
      </c>
    </row>
    <row r="9" customFormat="false" ht="33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2"/>
    </row>
    <row r="10" customFormat="false" ht="37.5" hidden="false" customHeight="false" outlineLevel="0" collapsed="false">
      <c r="A10" s="11" t="n">
        <v>3</v>
      </c>
      <c r="B10" s="18" t="s">
        <v>18</v>
      </c>
      <c r="C10" s="18" t="s">
        <v>19</v>
      </c>
      <c r="D10" s="19" t="s">
        <v>13</v>
      </c>
      <c r="E10" s="20" t="s">
        <v>20</v>
      </c>
      <c r="F10" s="21" t="n">
        <v>59</v>
      </c>
      <c r="G10" s="21" t="n">
        <v>49</v>
      </c>
      <c r="H10" s="21" t="n">
        <v>65</v>
      </c>
      <c r="I10" s="21" t="n">
        <v>62</v>
      </c>
      <c r="J10" s="22" t="n">
        <f aca="false">SUM(F10:I10)</f>
        <v>235</v>
      </c>
    </row>
    <row r="11" customFormat="false" ht="15.75" hidden="false" customHeight="true" outlineLevel="0" collapsed="false">
      <c r="A11" s="17" t="n">
        <v>4</v>
      </c>
      <c r="B11" s="18" t="s">
        <v>21</v>
      </c>
      <c r="C11" s="18" t="s">
        <v>22</v>
      </c>
      <c r="D11" s="19" t="s">
        <v>13</v>
      </c>
      <c r="E11" s="20" t="s">
        <v>23</v>
      </c>
      <c r="F11" s="21" t="n">
        <v>65</v>
      </c>
      <c r="G11" s="21" t="n">
        <v>42</v>
      </c>
      <c r="H11" s="21" t="n">
        <v>58</v>
      </c>
      <c r="I11" s="21" t="n">
        <v>61</v>
      </c>
      <c r="J11" s="22" t="n">
        <f aca="false">SUM(F11:I12)</f>
        <v>226</v>
      </c>
    </row>
    <row r="12" customFormat="false" ht="2.25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2"/>
    </row>
    <row r="13" customFormat="false" ht="37.5" hidden="false" customHeight="false" outlineLevel="0" collapsed="false">
      <c r="A13" s="11" t="n">
        <v>5</v>
      </c>
      <c r="B13" s="18" t="s">
        <v>24</v>
      </c>
      <c r="C13" s="18" t="s">
        <v>25</v>
      </c>
      <c r="D13" s="19" t="s">
        <v>13</v>
      </c>
      <c r="E13" s="23" t="s">
        <v>26</v>
      </c>
      <c r="F13" s="21" t="n">
        <v>85</v>
      </c>
      <c r="G13" s="21" t="n">
        <v>79</v>
      </c>
      <c r="H13" s="21" t="n">
        <v>84</v>
      </c>
      <c r="I13" s="21" t="n">
        <v>78</v>
      </c>
      <c r="J13" s="24" t="n">
        <f aca="false">SUM(F13:I13)</f>
        <v>326</v>
      </c>
    </row>
    <row r="14" customFormat="false" ht="90.75" hidden="false" customHeight="true" outlineLevel="0" collapsed="false">
      <c r="A14" s="11" t="n">
        <v>6</v>
      </c>
      <c r="B14" s="18" t="s">
        <v>27</v>
      </c>
      <c r="C14" s="18" t="s">
        <v>28</v>
      </c>
      <c r="D14" s="19" t="s">
        <v>13</v>
      </c>
      <c r="E14" s="20" t="s">
        <v>29</v>
      </c>
      <c r="F14" s="21" t="n">
        <v>50</v>
      </c>
      <c r="G14" s="21" t="n">
        <v>65</v>
      </c>
      <c r="H14" s="21" t="n">
        <v>61</v>
      </c>
      <c r="I14" s="21" t="n">
        <v>53</v>
      </c>
      <c r="J14" s="22" t="n">
        <f aca="false">SUM(F14:I14)</f>
        <v>229</v>
      </c>
    </row>
    <row r="15" customFormat="false" ht="39.75" hidden="false" customHeight="true" outlineLevel="0" collapsed="false">
      <c r="A15" s="11" t="n">
        <v>7</v>
      </c>
      <c r="B15" s="18" t="s">
        <v>30</v>
      </c>
      <c r="C15" s="18" t="s">
        <v>31</v>
      </c>
      <c r="D15" s="19" t="s">
        <v>13</v>
      </c>
      <c r="E15" s="20" t="s">
        <v>32</v>
      </c>
      <c r="F15" s="21" t="n">
        <v>67</v>
      </c>
      <c r="G15" s="21" t="n">
        <v>49</v>
      </c>
      <c r="H15" s="21" t="n">
        <v>71</v>
      </c>
      <c r="I15" s="21" t="n">
        <v>65</v>
      </c>
      <c r="J15" s="22" t="n">
        <f aca="false">SUM(F15:I15)</f>
        <v>252</v>
      </c>
    </row>
    <row r="16" customFormat="false" ht="56.25" hidden="false" customHeight="false" outlineLevel="0" collapsed="false">
      <c r="A16" s="11" t="n">
        <v>8</v>
      </c>
      <c r="B16" s="18" t="s">
        <v>33</v>
      </c>
      <c r="C16" s="18" t="s">
        <v>34</v>
      </c>
      <c r="D16" s="19" t="s">
        <v>13</v>
      </c>
      <c r="E16" s="20" t="s">
        <v>35</v>
      </c>
      <c r="F16" s="21" t="n">
        <v>84</v>
      </c>
      <c r="G16" s="21" t="n">
        <v>75</v>
      </c>
      <c r="H16" s="21" t="n">
        <v>81</v>
      </c>
      <c r="I16" s="21" t="n">
        <v>82</v>
      </c>
      <c r="J16" s="24" t="n">
        <v>322</v>
      </c>
    </row>
    <row r="17" customFormat="false" ht="22.5" hidden="false" customHeight="true" outlineLevel="0" collapsed="false">
      <c r="A17" s="11" t="n">
        <v>9</v>
      </c>
      <c r="B17" s="18" t="s">
        <v>36</v>
      </c>
      <c r="C17" s="18" t="s">
        <v>37</v>
      </c>
      <c r="D17" s="19" t="s">
        <v>13</v>
      </c>
      <c r="E17" s="20" t="s">
        <v>38</v>
      </c>
      <c r="F17" s="21" t="n">
        <v>75</v>
      </c>
      <c r="G17" s="21" t="n">
        <v>71</v>
      </c>
      <c r="H17" s="21" t="n">
        <v>81</v>
      </c>
      <c r="I17" s="21" t="n">
        <v>72</v>
      </c>
      <c r="J17" s="22" t="n">
        <f aca="false">SUM(F17:I17)</f>
        <v>299</v>
      </c>
    </row>
    <row r="18" customFormat="false" ht="61.5" hidden="false" customHeight="true" outlineLevel="0" collapsed="false">
      <c r="A18" s="11" t="n">
        <v>10</v>
      </c>
      <c r="B18" s="18" t="s">
        <v>39</v>
      </c>
      <c r="C18" s="18" t="s">
        <v>40</v>
      </c>
      <c r="D18" s="19" t="s">
        <v>13</v>
      </c>
      <c r="E18" s="20" t="s">
        <v>41</v>
      </c>
      <c r="F18" s="21" t="n">
        <v>62</v>
      </c>
      <c r="G18" s="21" t="n">
        <v>74</v>
      </c>
      <c r="H18" s="21" t="n">
        <v>65</v>
      </c>
      <c r="I18" s="21" t="n">
        <v>63</v>
      </c>
      <c r="J18" s="22" t="n">
        <f aca="false">SUM(F18:I18)</f>
        <v>264</v>
      </c>
    </row>
    <row r="19" customFormat="false" ht="37.5" hidden="false" customHeight="false" outlineLevel="0" collapsed="false">
      <c r="A19" s="11" t="n">
        <v>11</v>
      </c>
      <c r="B19" s="18" t="s">
        <v>42</v>
      </c>
      <c r="C19" s="18" t="s">
        <v>43</v>
      </c>
      <c r="D19" s="19" t="s">
        <v>13</v>
      </c>
      <c r="E19" s="20" t="s">
        <v>44</v>
      </c>
      <c r="F19" s="21" t="n">
        <v>55</v>
      </c>
      <c r="G19" s="21" t="n">
        <v>50</v>
      </c>
      <c r="H19" s="21" t="n">
        <v>59</v>
      </c>
      <c r="I19" s="21" t="n">
        <v>55</v>
      </c>
      <c r="J19" s="22" t="n">
        <f aca="false">SUM(F19:I19)</f>
        <v>219</v>
      </c>
    </row>
    <row r="20" customFormat="false" ht="37.5" hidden="false" customHeight="false" outlineLevel="0" collapsed="false">
      <c r="A20" s="11" t="n">
        <v>12</v>
      </c>
      <c r="B20" s="18" t="s">
        <v>45</v>
      </c>
      <c r="C20" s="18" t="s">
        <v>46</v>
      </c>
      <c r="D20" s="19" t="s">
        <v>13</v>
      </c>
      <c r="E20" s="20" t="s">
        <v>47</v>
      </c>
      <c r="F20" s="21" t="n">
        <v>61</v>
      </c>
      <c r="G20" s="21" t="n">
        <v>50</v>
      </c>
      <c r="H20" s="21" t="n">
        <v>62</v>
      </c>
      <c r="I20" s="21" t="n">
        <v>55</v>
      </c>
      <c r="J20" s="22" t="n">
        <v>228</v>
      </c>
    </row>
    <row r="21" customFormat="false" ht="37.5" hidden="false" customHeight="false" outlineLevel="0" collapsed="false">
      <c r="A21" s="11" t="n">
        <v>13</v>
      </c>
      <c r="B21" s="18" t="s">
        <v>48</v>
      </c>
      <c r="C21" s="18" t="s">
        <v>49</v>
      </c>
      <c r="D21" s="19" t="s">
        <v>13</v>
      </c>
      <c r="E21" s="25" t="s">
        <v>5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f aca="false">SUM(F21:I21)</f>
        <v>0</v>
      </c>
    </row>
    <row r="22" customFormat="false" ht="37.5" hidden="false" customHeight="false" outlineLevel="0" collapsed="false">
      <c r="A22" s="11" t="n">
        <v>14</v>
      </c>
      <c r="B22" s="18" t="s">
        <v>51</v>
      </c>
      <c r="C22" s="18" t="s">
        <v>52</v>
      </c>
      <c r="D22" s="19" t="s">
        <v>13</v>
      </c>
      <c r="E22" s="25" t="s">
        <v>53</v>
      </c>
      <c r="F22" s="21" t="n">
        <v>66</v>
      </c>
      <c r="G22" s="21" t="n">
        <v>68</v>
      </c>
      <c r="H22" s="21" t="n">
        <v>75</v>
      </c>
      <c r="I22" s="21" t="n">
        <v>65</v>
      </c>
      <c r="J22" s="22" t="n">
        <f aca="false">SUM(F22:I22)</f>
        <v>274</v>
      </c>
    </row>
    <row r="23" customFormat="false" ht="37.5" hidden="false" customHeight="false" outlineLevel="0" collapsed="false">
      <c r="A23" s="11" t="n">
        <v>15</v>
      </c>
      <c r="B23" s="18" t="s">
        <v>54</v>
      </c>
      <c r="C23" s="18" t="s">
        <v>55</v>
      </c>
      <c r="D23" s="19" t="s">
        <v>13</v>
      </c>
      <c r="E23" s="23" t="s">
        <v>56</v>
      </c>
      <c r="F23" s="21" t="n">
        <v>65</v>
      </c>
      <c r="G23" s="21" t="n">
        <v>75</v>
      </c>
      <c r="H23" s="21" t="n">
        <v>79</v>
      </c>
      <c r="I23" s="21" t="n">
        <v>62</v>
      </c>
      <c r="J23" s="22" t="n">
        <f aca="false">SUM(F23:I23)</f>
        <v>281</v>
      </c>
    </row>
    <row r="24" customFormat="false" ht="37.5" hidden="false" customHeight="false" outlineLevel="0" collapsed="false">
      <c r="A24" s="11" t="n">
        <v>16</v>
      </c>
      <c r="B24" s="18" t="s">
        <v>57</v>
      </c>
      <c r="C24" s="18" t="s">
        <v>58</v>
      </c>
      <c r="D24" s="19" t="s">
        <v>13</v>
      </c>
      <c r="E24" s="23" t="s">
        <v>59</v>
      </c>
      <c r="F24" s="21" t="n">
        <v>71</v>
      </c>
      <c r="G24" s="21" t="n">
        <v>64</v>
      </c>
      <c r="H24" s="21" t="n">
        <v>76</v>
      </c>
      <c r="I24" s="21" t="n">
        <v>60</v>
      </c>
      <c r="J24" s="22" t="n">
        <f aca="false">SUM(F24:I24)</f>
        <v>271</v>
      </c>
    </row>
    <row r="25" customFormat="false" ht="37.5" hidden="false" customHeight="false" outlineLevel="0" collapsed="false">
      <c r="A25" s="11" t="n">
        <v>17</v>
      </c>
      <c r="B25" s="18" t="s">
        <v>60</v>
      </c>
      <c r="C25" s="18" t="s">
        <v>61</v>
      </c>
      <c r="D25" s="19" t="s">
        <v>13</v>
      </c>
      <c r="E25" s="23" t="s">
        <v>62</v>
      </c>
      <c r="F25" s="21" t="n">
        <v>51</v>
      </c>
      <c r="G25" s="21" t="n">
        <v>62</v>
      </c>
      <c r="H25" s="21" t="n">
        <v>51</v>
      </c>
      <c r="I25" s="21" t="n">
        <v>55</v>
      </c>
      <c r="J25" s="22" t="n">
        <f aca="false">SUM(F25:I25)</f>
        <v>219</v>
      </c>
    </row>
    <row r="26" customFormat="false" ht="37.5" hidden="false" customHeight="false" outlineLevel="0" collapsed="false">
      <c r="A26" s="11" t="n">
        <v>18</v>
      </c>
      <c r="B26" s="18" t="s">
        <v>63</v>
      </c>
      <c r="C26" s="18" t="s">
        <v>64</v>
      </c>
      <c r="D26" s="19" t="s">
        <v>13</v>
      </c>
      <c r="E26" s="23" t="s">
        <v>65</v>
      </c>
      <c r="F26" s="21" t="n">
        <v>70</v>
      </c>
      <c r="G26" s="21" t="n">
        <v>85</v>
      </c>
      <c r="H26" s="21" t="n">
        <v>69</v>
      </c>
      <c r="I26" s="21" t="n">
        <v>70</v>
      </c>
      <c r="J26" s="22" t="n">
        <f aca="false">SUM(F26:I26)</f>
        <v>294</v>
      </c>
    </row>
    <row r="27" customFormat="false" ht="56.25" hidden="false" customHeight="false" outlineLevel="0" collapsed="false">
      <c r="A27" s="11" t="n">
        <v>19</v>
      </c>
      <c r="B27" s="18" t="s">
        <v>66</v>
      </c>
      <c r="C27" s="18" t="s">
        <v>67</v>
      </c>
      <c r="D27" s="19" t="s">
        <v>13</v>
      </c>
      <c r="E27" s="23" t="s">
        <v>68</v>
      </c>
      <c r="F27" s="21" t="n">
        <v>60</v>
      </c>
      <c r="G27" s="21" t="n">
        <v>79</v>
      </c>
      <c r="H27" s="21" t="n">
        <v>55</v>
      </c>
      <c r="I27" s="21" t="n">
        <v>63</v>
      </c>
      <c r="J27" s="22" t="n">
        <f aca="false">SUM(F27:I27)</f>
        <v>257</v>
      </c>
    </row>
    <row r="28" customFormat="false" ht="37.5" hidden="false" customHeight="false" outlineLevel="0" collapsed="false">
      <c r="A28" s="11" t="n">
        <v>20</v>
      </c>
      <c r="B28" s="18" t="s">
        <v>69</v>
      </c>
      <c r="C28" s="18" t="s">
        <v>70</v>
      </c>
      <c r="D28" s="19" t="s">
        <v>13</v>
      </c>
      <c r="E28" s="23" t="s">
        <v>71</v>
      </c>
      <c r="F28" s="21" t="n">
        <v>51</v>
      </c>
      <c r="G28" s="21" t="n">
        <v>69</v>
      </c>
      <c r="H28" s="21" t="n">
        <v>55</v>
      </c>
      <c r="I28" s="21" t="n">
        <v>52</v>
      </c>
      <c r="J28" s="22" t="n">
        <f aca="false">SUM(F28:I28)</f>
        <v>227</v>
      </c>
    </row>
    <row r="29" customFormat="false" ht="37.5" hidden="false" customHeight="false" outlineLevel="0" collapsed="false">
      <c r="A29" s="11" t="n">
        <v>21</v>
      </c>
      <c r="B29" s="18" t="s">
        <v>72</v>
      </c>
      <c r="C29" s="18" t="s">
        <v>73</v>
      </c>
      <c r="D29" s="19" t="s">
        <v>13</v>
      </c>
      <c r="E29" s="23" t="s">
        <v>74</v>
      </c>
      <c r="F29" s="21" t="n">
        <v>45</v>
      </c>
      <c r="G29" s="21" t="n">
        <v>63</v>
      </c>
      <c r="H29" s="21" t="n">
        <v>58</v>
      </c>
      <c r="I29" s="21" t="n">
        <v>44</v>
      </c>
      <c r="J29" s="22" t="n">
        <f aca="false">SUM(F29:I29)</f>
        <v>210</v>
      </c>
    </row>
    <row r="30" customFormat="false" ht="37.5" hidden="false" customHeight="false" outlineLevel="0" collapsed="false">
      <c r="A30" s="11" t="n">
        <v>22</v>
      </c>
      <c r="B30" s="18" t="s">
        <v>75</v>
      </c>
      <c r="C30" s="18" t="s">
        <v>76</v>
      </c>
      <c r="D30" s="19" t="s">
        <v>13</v>
      </c>
      <c r="E30" s="23" t="s">
        <v>77</v>
      </c>
      <c r="F30" s="21" t="n">
        <v>70</v>
      </c>
      <c r="G30" s="21" t="n">
        <v>80</v>
      </c>
      <c r="H30" s="21" t="n">
        <v>82</v>
      </c>
      <c r="I30" s="21" t="n">
        <v>71</v>
      </c>
      <c r="J30" s="22" t="n">
        <f aca="false">SUM(F30:I30)</f>
        <v>303</v>
      </c>
    </row>
    <row r="31" customFormat="false" ht="134.25" hidden="false" customHeight="true" outlineLevel="0" collapsed="false">
      <c r="A31" s="11" t="n">
        <v>23</v>
      </c>
      <c r="B31" s="18" t="s">
        <v>78</v>
      </c>
      <c r="C31" s="18" t="s">
        <v>79</v>
      </c>
      <c r="D31" s="26" t="s">
        <v>13</v>
      </c>
      <c r="E31" s="27" t="s">
        <v>80</v>
      </c>
      <c r="F31" s="21" t="n">
        <v>58</v>
      </c>
      <c r="G31" s="21" t="n">
        <v>49</v>
      </c>
      <c r="H31" s="21" t="n">
        <v>50</v>
      </c>
      <c r="I31" s="21" t="n">
        <v>50</v>
      </c>
      <c r="J31" s="22" t="n">
        <f aca="false">SUM(F31:I31)</f>
        <v>207</v>
      </c>
    </row>
    <row r="32" customFormat="false" ht="43.5" hidden="false" customHeight="true" outlineLevel="0" collapsed="false">
      <c r="A32" s="11" t="n">
        <v>24</v>
      </c>
      <c r="B32" s="18" t="s">
        <v>81</v>
      </c>
      <c r="C32" s="18" t="s">
        <v>82</v>
      </c>
      <c r="D32" s="19" t="s">
        <v>13</v>
      </c>
      <c r="E32" s="23" t="s">
        <v>83</v>
      </c>
      <c r="F32" s="21" t="n">
        <v>70</v>
      </c>
      <c r="G32" s="21" t="n">
        <v>81</v>
      </c>
      <c r="H32" s="21" t="n">
        <v>79</v>
      </c>
      <c r="I32" s="21" t="n">
        <v>72</v>
      </c>
      <c r="J32" s="22" t="n">
        <f aca="false">SUM(F32:I32)</f>
        <v>302</v>
      </c>
    </row>
    <row r="33" customFormat="false" ht="60" hidden="false" customHeight="true" outlineLevel="0" collapsed="false">
      <c r="A33" s="11" t="n">
        <v>25</v>
      </c>
      <c r="B33" s="18" t="s">
        <v>84</v>
      </c>
      <c r="C33" s="18" t="s">
        <v>85</v>
      </c>
      <c r="D33" s="19" t="s">
        <v>13</v>
      </c>
      <c r="E33" s="20" t="s">
        <v>86</v>
      </c>
      <c r="F33" s="21" t="n">
        <v>75</v>
      </c>
      <c r="G33" s="21" t="n">
        <v>66</v>
      </c>
      <c r="H33" s="21" t="n">
        <v>80</v>
      </c>
      <c r="I33" s="21" t="n">
        <v>72</v>
      </c>
      <c r="J33" s="22" t="n">
        <f aca="false">SUM(F33:I33)</f>
        <v>293</v>
      </c>
    </row>
    <row r="34" customFormat="false" ht="53.25" hidden="false" customHeight="true" outlineLevel="0" collapsed="false">
      <c r="A34" s="11" t="n">
        <v>26</v>
      </c>
      <c r="B34" s="18" t="s">
        <v>87</v>
      </c>
      <c r="C34" s="18" t="s">
        <v>88</v>
      </c>
      <c r="D34" s="19" t="s">
        <v>13</v>
      </c>
      <c r="E34" s="20" t="s">
        <v>89</v>
      </c>
      <c r="F34" s="21" t="n">
        <v>50</v>
      </c>
      <c r="G34" s="21" t="n">
        <v>60</v>
      </c>
      <c r="H34" s="21" t="n">
        <v>50</v>
      </c>
      <c r="I34" s="21" t="n">
        <v>52</v>
      </c>
      <c r="J34" s="22" t="n">
        <f aca="false">SUM(F34:I34)</f>
        <v>212</v>
      </c>
    </row>
    <row r="35" customFormat="false" ht="56.25" hidden="false" customHeight="false" outlineLevel="0" collapsed="false">
      <c r="A35" s="11" t="n">
        <v>27</v>
      </c>
      <c r="B35" s="18" t="s">
        <v>90</v>
      </c>
      <c r="C35" s="18" t="s">
        <v>91</v>
      </c>
      <c r="D35" s="19" t="s">
        <v>13</v>
      </c>
      <c r="E35" s="23" t="s">
        <v>92</v>
      </c>
      <c r="F35" s="21" t="n">
        <v>71</v>
      </c>
      <c r="G35" s="21" t="n">
        <v>74</v>
      </c>
      <c r="H35" s="21" t="n">
        <v>68</v>
      </c>
      <c r="I35" s="21" t="n">
        <v>72</v>
      </c>
      <c r="J35" s="22" t="n">
        <f aca="false">SUM(F35:I35)</f>
        <v>285</v>
      </c>
    </row>
    <row r="36" customFormat="false" ht="37.5" hidden="false" customHeight="false" outlineLevel="0" collapsed="false">
      <c r="A36" s="11" t="n">
        <v>28</v>
      </c>
      <c r="B36" s="18" t="s">
        <v>93</v>
      </c>
      <c r="C36" s="18" t="s">
        <v>94</v>
      </c>
      <c r="D36" s="19" t="s">
        <v>13</v>
      </c>
      <c r="E36" s="20" t="s">
        <v>95</v>
      </c>
      <c r="F36" s="21" t="n">
        <v>61</v>
      </c>
      <c r="G36" s="21" t="n">
        <v>75</v>
      </c>
      <c r="H36" s="21" t="n">
        <v>68</v>
      </c>
      <c r="I36" s="21" t="n">
        <v>61</v>
      </c>
      <c r="J36" s="22" t="n">
        <f aca="false">SUM(F36:I36)</f>
        <v>265</v>
      </c>
    </row>
    <row r="37" customFormat="false" ht="37.5" hidden="false" customHeight="false" outlineLevel="0" collapsed="false">
      <c r="A37" s="11" t="n">
        <v>29</v>
      </c>
      <c r="B37" s="18" t="s">
        <v>96</v>
      </c>
      <c r="C37" s="18" t="s">
        <v>97</v>
      </c>
      <c r="D37" s="19" t="s">
        <v>13</v>
      </c>
      <c r="E37" s="20" t="s">
        <v>98</v>
      </c>
      <c r="F37" s="21" t="n">
        <v>39</v>
      </c>
      <c r="G37" s="21" t="n">
        <v>55</v>
      </c>
      <c r="H37" s="21" t="n">
        <v>46</v>
      </c>
      <c r="I37" s="21" t="n">
        <v>40</v>
      </c>
      <c r="J37" s="22" t="n">
        <f aca="false">SUM(F37:I37)</f>
        <v>180</v>
      </c>
    </row>
    <row r="38" customFormat="false" ht="37.5" hidden="false" customHeight="false" outlineLevel="0" collapsed="false">
      <c r="A38" s="11" t="n">
        <v>30</v>
      </c>
      <c r="B38" s="18" t="s">
        <v>99</v>
      </c>
      <c r="C38" s="18" t="s">
        <v>100</v>
      </c>
      <c r="D38" s="19" t="s">
        <v>13</v>
      </c>
      <c r="E38" s="23" t="s">
        <v>101</v>
      </c>
      <c r="F38" s="21" t="n">
        <v>61</v>
      </c>
      <c r="G38" s="21" t="n">
        <v>68</v>
      </c>
      <c r="H38" s="21" t="n">
        <v>56</v>
      </c>
      <c r="I38" s="21" t="n">
        <v>57</v>
      </c>
      <c r="J38" s="22" t="n">
        <f aca="false">SUM(F38:I38)</f>
        <v>242</v>
      </c>
    </row>
    <row r="39" customFormat="false" ht="37.5" hidden="false" customHeight="false" outlineLevel="0" collapsed="false">
      <c r="A39" s="11" t="n">
        <v>31</v>
      </c>
      <c r="B39" s="18" t="s">
        <v>102</v>
      </c>
      <c r="C39" s="18" t="s">
        <v>103</v>
      </c>
      <c r="D39" s="19" t="s">
        <v>13</v>
      </c>
      <c r="E39" s="23" t="s">
        <v>104</v>
      </c>
      <c r="F39" s="21" t="n">
        <v>80</v>
      </c>
      <c r="G39" s="21" t="n">
        <v>71</v>
      </c>
      <c r="H39" s="21" t="n">
        <v>83</v>
      </c>
      <c r="I39" s="21" t="n">
        <v>80</v>
      </c>
      <c r="J39" s="22" t="n">
        <f aca="false">SUM(F39:I39)</f>
        <v>314</v>
      </c>
    </row>
    <row r="40" customFormat="false" ht="37.5" hidden="false" customHeight="false" outlineLevel="0" collapsed="false">
      <c r="A40" s="11" t="n">
        <v>32</v>
      </c>
      <c r="B40" s="18" t="s">
        <v>105</v>
      </c>
      <c r="C40" s="18" t="s">
        <v>106</v>
      </c>
      <c r="D40" s="19" t="s">
        <v>13</v>
      </c>
      <c r="E40" s="20" t="s">
        <v>107</v>
      </c>
      <c r="F40" s="21" t="n">
        <v>51</v>
      </c>
      <c r="G40" s="21" t="n">
        <v>60</v>
      </c>
      <c r="H40" s="21" t="n">
        <v>57</v>
      </c>
      <c r="I40" s="21" t="n">
        <v>48</v>
      </c>
      <c r="J40" s="22" t="n">
        <f aca="false">SUM(F40:I40)</f>
        <v>216</v>
      </c>
    </row>
    <row r="41" customFormat="false" ht="37.5" hidden="false" customHeight="false" outlineLevel="0" collapsed="false">
      <c r="A41" s="11" t="n">
        <v>33</v>
      </c>
      <c r="B41" s="18" t="s">
        <v>108</v>
      </c>
      <c r="C41" s="18" t="s">
        <v>109</v>
      </c>
      <c r="D41" s="19" t="s">
        <v>13</v>
      </c>
      <c r="E41" s="23" t="s">
        <v>110</v>
      </c>
      <c r="F41" s="21" t="n">
        <v>50</v>
      </c>
      <c r="G41" s="21" t="n">
        <v>65</v>
      </c>
      <c r="H41" s="21" t="n">
        <v>55</v>
      </c>
      <c r="I41" s="21" t="n">
        <v>48</v>
      </c>
      <c r="J41" s="22" t="n">
        <f aca="false">SUM(F41:I41)</f>
        <v>218</v>
      </c>
    </row>
    <row r="42" customFormat="false" ht="79.5" hidden="false" customHeight="true" outlineLevel="0" collapsed="false">
      <c r="A42" s="11" t="n">
        <v>34</v>
      </c>
      <c r="B42" s="18" t="s">
        <v>111</v>
      </c>
      <c r="C42" s="18" t="s">
        <v>112</v>
      </c>
      <c r="D42" s="19" t="s">
        <v>13</v>
      </c>
      <c r="E42" s="27" t="s">
        <v>113</v>
      </c>
      <c r="F42" s="21" t="n">
        <v>95</v>
      </c>
      <c r="G42" s="21" t="n">
        <v>90</v>
      </c>
      <c r="H42" s="21" t="n">
        <v>92</v>
      </c>
      <c r="I42" s="21" t="n">
        <v>93</v>
      </c>
      <c r="J42" s="22" t="n">
        <f aca="false">SUM(F42:I42)</f>
        <v>370</v>
      </c>
    </row>
    <row r="43" customFormat="false" ht="42" hidden="false" customHeight="true" outlineLevel="0" collapsed="false">
      <c r="A43" s="11" t="n">
        <v>35</v>
      </c>
      <c r="B43" s="18" t="s">
        <v>114</v>
      </c>
      <c r="C43" s="18" t="s">
        <v>115</v>
      </c>
      <c r="D43" s="19" t="s">
        <v>13</v>
      </c>
      <c r="E43" s="25" t="s">
        <v>116</v>
      </c>
      <c r="F43" s="21" t="n">
        <v>49</v>
      </c>
      <c r="G43" s="21" t="n">
        <v>61</v>
      </c>
      <c r="H43" s="21" t="n">
        <v>56</v>
      </c>
      <c r="I43" s="21" t="n">
        <v>52</v>
      </c>
      <c r="J43" s="22" t="n">
        <f aca="false">SUM(F43:I43)</f>
        <v>218</v>
      </c>
    </row>
    <row r="44" customFormat="false" ht="37.5" hidden="false" customHeight="false" outlineLevel="0" collapsed="false">
      <c r="A44" s="11" t="n">
        <v>36</v>
      </c>
      <c r="B44" s="18" t="s">
        <v>117</v>
      </c>
      <c r="C44" s="18" t="s">
        <v>118</v>
      </c>
      <c r="D44" s="19" t="s">
        <v>13</v>
      </c>
      <c r="E44" s="26" t="s">
        <v>119</v>
      </c>
      <c r="F44" s="21" t="n">
        <v>0</v>
      </c>
      <c r="G44" s="21" t="n">
        <v>0</v>
      </c>
      <c r="H44" s="21" t="n">
        <v>0</v>
      </c>
      <c r="I44" s="21" t="n">
        <v>0</v>
      </c>
      <c r="J44" s="22" t="n">
        <f aca="false">SUM(F44:I44)</f>
        <v>0</v>
      </c>
    </row>
    <row r="45" customFormat="false" ht="65.25" hidden="false" customHeight="true" outlineLevel="0" collapsed="false">
      <c r="A45" s="11" t="n">
        <v>37</v>
      </c>
      <c r="B45" s="18" t="s">
        <v>120</v>
      </c>
      <c r="C45" s="18" t="s">
        <v>121</v>
      </c>
      <c r="D45" s="19" t="s">
        <v>13</v>
      </c>
      <c r="E45" s="23" t="s">
        <v>122</v>
      </c>
      <c r="F45" s="21" t="n">
        <v>45</v>
      </c>
      <c r="G45" s="21" t="n">
        <v>60</v>
      </c>
      <c r="H45" s="21" t="n">
        <v>54</v>
      </c>
      <c r="I45" s="21" t="n">
        <v>47</v>
      </c>
      <c r="J45" s="22" t="n">
        <f aca="false">SUM(F45:I45)</f>
        <v>206</v>
      </c>
    </row>
    <row r="46" customFormat="false" ht="56.25" hidden="false" customHeight="false" outlineLevel="0" collapsed="false">
      <c r="A46" s="28" t="n">
        <v>38</v>
      </c>
      <c r="B46" s="18" t="s">
        <v>123</v>
      </c>
      <c r="C46" s="18" t="s">
        <v>124</v>
      </c>
      <c r="D46" s="26" t="s">
        <v>13</v>
      </c>
      <c r="E46" s="27" t="s">
        <v>125</v>
      </c>
      <c r="F46" s="21" t="n">
        <v>71</v>
      </c>
      <c r="G46" s="21" t="n">
        <v>75</v>
      </c>
      <c r="H46" s="21" t="n">
        <v>69</v>
      </c>
      <c r="I46" s="21" t="n">
        <v>70</v>
      </c>
      <c r="J46" s="22" t="n">
        <f aca="false">SUM(F46:I46)</f>
        <v>285</v>
      </c>
    </row>
    <row r="47" customFormat="false" ht="46.5" hidden="false" customHeight="true" outlineLevel="0" collapsed="false">
      <c r="A47" s="28" t="n">
        <v>39</v>
      </c>
      <c r="B47" s="18" t="s">
        <v>126</v>
      </c>
      <c r="C47" s="18" t="s">
        <v>127</v>
      </c>
      <c r="D47" s="26" t="s">
        <v>13</v>
      </c>
      <c r="E47" s="27" t="s">
        <v>128</v>
      </c>
      <c r="F47" s="21" t="n">
        <v>69</v>
      </c>
      <c r="G47" s="21" t="n">
        <v>78</v>
      </c>
      <c r="H47" s="21" t="n">
        <v>72</v>
      </c>
      <c r="I47" s="21" t="n">
        <v>76</v>
      </c>
      <c r="J47" s="22" t="n">
        <f aca="false">SUM(F47:I47)</f>
        <v>295</v>
      </c>
    </row>
    <row r="48" customFormat="false" ht="15.75" hidden="false" customHeight="true" outlineLevel="0" collapsed="false">
      <c r="A48" s="29" t="n">
        <v>40</v>
      </c>
      <c r="B48" s="18" t="s">
        <v>129</v>
      </c>
      <c r="C48" s="18" t="s">
        <v>130</v>
      </c>
      <c r="D48" s="26" t="s">
        <v>13</v>
      </c>
      <c r="E48" s="27" t="s">
        <v>131</v>
      </c>
      <c r="F48" s="21" t="n">
        <v>74</v>
      </c>
      <c r="G48" s="21" t="n">
        <v>79</v>
      </c>
      <c r="H48" s="21" t="n">
        <v>68</v>
      </c>
      <c r="I48" s="21" t="n">
        <v>74</v>
      </c>
      <c r="J48" s="22" t="n">
        <f aca="false">SUM(F48:I49)</f>
        <v>295</v>
      </c>
    </row>
    <row r="49" customFormat="false" ht="26.25" hidden="false" customHeight="true" outlineLevel="0" collapsed="false">
      <c r="A49" s="29"/>
      <c r="B49" s="18"/>
      <c r="C49" s="18"/>
      <c r="D49" s="26"/>
      <c r="E49" s="27"/>
      <c r="F49" s="21"/>
      <c r="G49" s="21"/>
      <c r="H49" s="21"/>
      <c r="I49" s="21"/>
      <c r="J49" s="22"/>
    </row>
    <row r="50" customFormat="false" ht="56.25" hidden="false" customHeight="false" outlineLevel="0" collapsed="false">
      <c r="A50" s="28" t="n">
        <v>41</v>
      </c>
      <c r="B50" s="18" t="s">
        <v>132</v>
      </c>
      <c r="C50" s="18" t="s">
        <v>133</v>
      </c>
      <c r="D50" s="26" t="s">
        <v>13</v>
      </c>
      <c r="E50" s="27" t="s">
        <v>134</v>
      </c>
      <c r="F50" s="21" t="n">
        <v>61</v>
      </c>
      <c r="G50" s="21" t="n">
        <v>70</v>
      </c>
      <c r="H50" s="21" t="n">
        <v>62</v>
      </c>
      <c r="I50" s="21" t="n">
        <v>59</v>
      </c>
      <c r="J50" s="22" t="n">
        <f aca="false">SUM(F50:I50)</f>
        <v>252</v>
      </c>
    </row>
    <row r="51" customFormat="false" ht="39" hidden="false" customHeight="false" outlineLevel="0" collapsed="false">
      <c r="A51" s="28" t="n">
        <v>42</v>
      </c>
      <c r="B51" s="18" t="s">
        <v>135</v>
      </c>
      <c r="C51" s="18" t="s">
        <v>136</v>
      </c>
      <c r="D51" s="26" t="s">
        <v>13</v>
      </c>
      <c r="E51" s="25" t="s">
        <v>137</v>
      </c>
      <c r="F51" s="21" t="n">
        <v>89</v>
      </c>
      <c r="G51" s="21" t="n">
        <v>80</v>
      </c>
      <c r="H51" s="21" t="n">
        <v>87</v>
      </c>
      <c r="I51" s="21" t="n">
        <v>87</v>
      </c>
      <c r="J51" s="22" t="n">
        <f aca="false">SUM(F51:I51)</f>
        <v>343</v>
      </c>
    </row>
    <row r="52" customFormat="false" ht="36.75" hidden="false" customHeight="true" outlineLevel="0" collapsed="false">
      <c r="A52" s="28" t="n">
        <v>43</v>
      </c>
      <c r="B52" s="18" t="s">
        <v>138</v>
      </c>
      <c r="C52" s="18" t="s">
        <v>139</v>
      </c>
      <c r="D52" s="26" t="s">
        <v>13</v>
      </c>
      <c r="E52" s="25" t="s">
        <v>140</v>
      </c>
      <c r="F52" s="21" t="n">
        <v>0</v>
      </c>
      <c r="G52" s="21" t="n">
        <v>0</v>
      </c>
      <c r="H52" s="21" t="n">
        <v>0</v>
      </c>
      <c r="I52" s="21" t="n">
        <v>0</v>
      </c>
      <c r="J52" s="22" t="n">
        <f aca="false">SUM(F52:I52)</f>
        <v>0</v>
      </c>
    </row>
    <row r="53" customFormat="false" ht="37.5" hidden="false" customHeight="false" outlineLevel="0" collapsed="false">
      <c r="A53" s="28" t="n">
        <v>44</v>
      </c>
      <c r="B53" s="18" t="s">
        <v>141</v>
      </c>
      <c r="C53" s="18" t="s">
        <v>142</v>
      </c>
      <c r="D53" s="26" t="s">
        <v>13</v>
      </c>
      <c r="E53" s="25" t="s">
        <v>143</v>
      </c>
      <c r="F53" s="21" t="n">
        <v>65</v>
      </c>
      <c r="G53" s="21" t="n">
        <v>75</v>
      </c>
      <c r="H53" s="21" t="n">
        <v>65</v>
      </c>
      <c r="I53" s="21" t="n">
        <v>66</v>
      </c>
      <c r="J53" s="22" t="n">
        <f aca="false">SUM(F53:I53)</f>
        <v>271</v>
      </c>
    </row>
    <row r="54" customFormat="false" ht="37.5" hidden="false" customHeight="false" outlineLevel="0" collapsed="false">
      <c r="A54" s="28" t="n">
        <v>45</v>
      </c>
      <c r="B54" s="18" t="s">
        <v>144</v>
      </c>
      <c r="C54" s="18" t="s">
        <v>145</v>
      </c>
      <c r="D54" s="26" t="s">
        <v>13</v>
      </c>
      <c r="E54" s="25" t="s">
        <v>146</v>
      </c>
      <c r="F54" s="21" t="n">
        <v>0</v>
      </c>
      <c r="G54" s="21" t="n">
        <v>0</v>
      </c>
      <c r="H54" s="21" t="n">
        <v>0</v>
      </c>
      <c r="I54" s="21" t="n">
        <v>0</v>
      </c>
      <c r="J54" s="22" t="n">
        <f aca="false">SUM(F54:I54)</f>
        <v>0</v>
      </c>
    </row>
    <row r="55" customFormat="false" ht="37.5" hidden="false" customHeight="false" outlineLevel="0" collapsed="false">
      <c r="A55" s="28" t="n">
        <v>46</v>
      </c>
      <c r="B55" s="18" t="s">
        <v>147</v>
      </c>
      <c r="C55" s="18" t="s">
        <v>148</v>
      </c>
      <c r="D55" s="26" t="s">
        <v>13</v>
      </c>
      <c r="E55" s="25" t="s">
        <v>149</v>
      </c>
      <c r="F55" s="21" t="n">
        <v>48</v>
      </c>
      <c r="G55" s="21" t="n">
        <v>69</v>
      </c>
      <c r="H55" s="21" t="n">
        <v>52</v>
      </c>
      <c r="I55" s="21" t="n">
        <v>48</v>
      </c>
      <c r="J55" s="22" t="n">
        <f aca="false">SUM(F55:I55)</f>
        <v>217</v>
      </c>
    </row>
    <row r="56" customFormat="false" ht="37.5" hidden="false" customHeight="false" outlineLevel="0" collapsed="false">
      <c r="A56" s="28" t="n">
        <v>47</v>
      </c>
      <c r="B56" s="18" t="s">
        <v>150</v>
      </c>
      <c r="C56" s="18" t="s">
        <v>151</v>
      </c>
      <c r="D56" s="26" t="s">
        <v>13</v>
      </c>
      <c r="E56" s="27" t="s">
        <v>152</v>
      </c>
      <c r="F56" s="21" t="n">
        <v>51</v>
      </c>
      <c r="G56" s="21" t="n">
        <v>70</v>
      </c>
      <c r="H56" s="21" t="n">
        <v>48</v>
      </c>
      <c r="I56" s="21" t="n">
        <v>48</v>
      </c>
      <c r="J56" s="22" t="n">
        <f aca="false">SUM(F56:I56)</f>
        <v>217</v>
      </c>
    </row>
    <row r="57" customFormat="false" ht="114" hidden="false" customHeight="true" outlineLevel="0" collapsed="false">
      <c r="A57" s="30" t="n">
        <v>48</v>
      </c>
      <c r="B57" s="31" t="s">
        <v>153</v>
      </c>
      <c r="C57" s="31" t="s">
        <v>154</v>
      </c>
      <c r="D57" s="32" t="s">
        <v>155</v>
      </c>
      <c r="E57" s="33" t="s">
        <v>156</v>
      </c>
      <c r="F57" s="21" t="n">
        <v>80</v>
      </c>
      <c r="G57" s="21" t="n">
        <v>81</v>
      </c>
      <c r="H57" s="21" t="n">
        <v>75</v>
      </c>
      <c r="I57" s="21" t="n">
        <v>77</v>
      </c>
      <c r="J57" s="22" t="n">
        <f aca="false">SUM(F57:I57)</f>
        <v>313</v>
      </c>
    </row>
    <row r="58" customFormat="false" ht="39" hidden="false" customHeight="true" outlineLevel="0" collapsed="false">
      <c r="A58" s="28" t="n">
        <v>49</v>
      </c>
      <c r="B58" s="18" t="s">
        <v>157</v>
      </c>
      <c r="C58" s="18" t="s">
        <v>158</v>
      </c>
      <c r="D58" s="26" t="s">
        <v>13</v>
      </c>
      <c r="E58" s="23" t="s">
        <v>159</v>
      </c>
      <c r="F58" s="21" t="n">
        <v>82</v>
      </c>
      <c r="G58" s="21" t="n">
        <v>75</v>
      </c>
      <c r="H58" s="21" t="n">
        <v>80</v>
      </c>
      <c r="I58" s="21" t="n">
        <v>84</v>
      </c>
      <c r="J58" s="22" t="n">
        <f aca="false">SUM(F58:I58)</f>
        <v>321</v>
      </c>
    </row>
    <row r="59" customFormat="false" ht="37.5" hidden="false" customHeight="false" outlineLevel="0" collapsed="false">
      <c r="A59" s="28" t="n">
        <v>50</v>
      </c>
      <c r="B59" s="18" t="s">
        <v>160</v>
      </c>
      <c r="C59" s="18" t="s">
        <v>161</v>
      </c>
      <c r="D59" s="26" t="s">
        <v>13</v>
      </c>
      <c r="E59" s="26" t="s">
        <v>162</v>
      </c>
      <c r="F59" s="21" t="n">
        <v>0</v>
      </c>
      <c r="G59" s="21" t="n">
        <v>0</v>
      </c>
      <c r="H59" s="21" t="n">
        <v>0</v>
      </c>
      <c r="I59" s="21" t="n">
        <v>0</v>
      </c>
      <c r="J59" s="22" t="n">
        <f aca="false">SUM(F59:I59)</f>
        <v>0</v>
      </c>
    </row>
    <row r="60" customFormat="false" ht="37.5" hidden="false" customHeight="false" outlineLevel="0" collapsed="false">
      <c r="A60" s="28" t="n">
        <v>51</v>
      </c>
      <c r="B60" s="18" t="s">
        <v>163</v>
      </c>
      <c r="C60" s="18" t="s">
        <v>164</v>
      </c>
      <c r="D60" s="26" t="s">
        <v>13</v>
      </c>
      <c r="E60" s="25" t="s">
        <v>165</v>
      </c>
      <c r="F60" s="21" t="n">
        <v>0</v>
      </c>
      <c r="G60" s="21" t="n">
        <v>0</v>
      </c>
      <c r="H60" s="21" t="n">
        <v>0</v>
      </c>
      <c r="I60" s="21" t="n">
        <v>0</v>
      </c>
      <c r="J60" s="22" t="n">
        <f aca="false">SUM(F60:I60)</f>
        <v>0</v>
      </c>
    </row>
    <row r="61" customFormat="false" ht="49.5" hidden="false" customHeight="true" outlineLevel="0" collapsed="false">
      <c r="A61" s="29" t="n">
        <v>52</v>
      </c>
      <c r="B61" s="18" t="s">
        <v>166</v>
      </c>
      <c r="C61" s="18" t="s">
        <v>167</v>
      </c>
      <c r="D61" s="26" t="s">
        <v>13</v>
      </c>
      <c r="E61" s="19" t="s">
        <v>168</v>
      </c>
      <c r="F61" s="21" t="n">
        <v>89</v>
      </c>
      <c r="G61" s="21" t="n">
        <v>75</v>
      </c>
      <c r="H61" s="21" t="n">
        <v>85</v>
      </c>
      <c r="I61" s="21" t="n">
        <v>88</v>
      </c>
      <c r="J61" s="22" t="n">
        <f aca="false">SUM(F61:I64)</f>
        <v>337</v>
      </c>
    </row>
    <row r="62" customFormat="false" ht="59.25" hidden="false" customHeight="true" outlineLevel="0" collapsed="false">
      <c r="A62" s="29"/>
      <c r="B62" s="18"/>
      <c r="C62" s="18"/>
      <c r="D62" s="26"/>
      <c r="E62" s="19" t="s">
        <v>169</v>
      </c>
      <c r="F62" s="21"/>
      <c r="G62" s="21"/>
      <c r="H62" s="21"/>
      <c r="I62" s="21"/>
      <c r="J62" s="22"/>
    </row>
    <row r="63" customFormat="false" ht="56.25" hidden="true" customHeight="false" outlineLevel="0" collapsed="false">
      <c r="A63" s="29"/>
      <c r="B63" s="18"/>
      <c r="C63" s="18"/>
      <c r="D63" s="26"/>
      <c r="E63" s="19" t="s">
        <v>170</v>
      </c>
      <c r="F63" s="21"/>
      <c r="G63" s="21"/>
      <c r="H63" s="21"/>
      <c r="I63" s="21"/>
      <c r="J63" s="22"/>
    </row>
    <row r="64" customFormat="false" ht="68.25" hidden="true" customHeight="false" outlineLevel="0" collapsed="false">
      <c r="A64" s="29"/>
      <c r="B64" s="18"/>
      <c r="C64" s="18"/>
      <c r="D64" s="26"/>
      <c r="E64" s="23" t="s">
        <v>171</v>
      </c>
      <c r="F64" s="21"/>
      <c r="G64" s="21"/>
      <c r="H64" s="21"/>
      <c r="I64" s="21"/>
      <c r="J64" s="22"/>
    </row>
    <row r="65" customFormat="false" ht="75" hidden="false" customHeight="true" outlineLevel="0" collapsed="false">
      <c r="A65" s="28" t="n">
        <v>53</v>
      </c>
      <c r="B65" s="18" t="s">
        <v>172</v>
      </c>
      <c r="C65" s="18" t="s">
        <v>173</v>
      </c>
      <c r="D65" s="26" t="s">
        <v>13</v>
      </c>
      <c r="E65" s="20" t="s">
        <v>174</v>
      </c>
      <c r="F65" s="21" t="n">
        <v>62</v>
      </c>
      <c r="G65" s="21" t="n">
        <v>70</v>
      </c>
      <c r="H65" s="21" t="n">
        <v>58</v>
      </c>
      <c r="I65" s="21" t="n">
        <v>68</v>
      </c>
      <c r="J65" s="22" t="n">
        <f aca="false">SUM(F65:I65)</f>
        <v>258</v>
      </c>
    </row>
    <row r="66" customFormat="false" ht="92.25" hidden="false" customHeight="true" outlineLevel="0" collapsed="false">
      <c r="A66" s="28" t="n">
        <v>54</v>
      </c>
      <c r="B66" s="18" t="s">
        <v>175</v>
      </c>
      <c r="C66" s="18" t="s">
        <v>176</v>
      </c>
      <c r="D66" s="26" t="s">
        <v>13</v>
      </c>
      <c r="E66" s="20" t="s">
        <v>177</v>
      </c>
      <c r="F66" s="21" t="n">
        <v>68</v>
      </c>
      <c r="G66" s="21" t="n">
        <v>74</v>
      </c>
      <c r="H66" s="21" t="n">
        <v>78</v>
      </c>
      <c r="I66" s="21" t="n">
        <v>75</v>
      </c>
      <c r="J66" s="22" t="n">
        <f aca="false">SUM(F66:I66)</f>
        <v>295</v>
      </c>
    </row>
    <row r="67" customFormat="false" ht="53.25" hidden="false" customHeight="true" outlineLevel="0" collapsed="false">
      <c r="A67" s="28" t="n">
        <v>55</v>
      </c>
      <c r="B67" s="18" t="s">
        <v>178</v>
      </c>
      <c r="C67" s="18" t="s">
        <v>179</v>
      </c>
      <c r="D67" s="26" t="s">
        <v>13</v>
      </c>
      <c r="E67" s="23" t="s">
        <v>180</v>
      </c>
      <c r="F67" s="21" t="n">
        <v>80</v>
      </c>
      <c r="G67" s="21" t="n">
        <v>77</v>
      </c>
      <c r="H67" s="21" t="n">
        <v>81</v>
      </c>
      <c r="I67" s="21" t="n">
        <v>80</v>
      </c>
      <c r="J67" s="22" t="n">
        <f aca="false">SUM(F67:I67)</f>
        <v>318</v>
      </c>
    </row>
    <row r="68" customFormat="false" ht="64.5" hidden="false" customHeight="true" outlineLevel="0" collapsed="false">
      <c r="A68" s="29" t="n">
        <v>56</v>
      </c>
      <c r="B68" s="18" t="s">
        <v>181</v>
      </c>
      <c r="C68" s="18" t="s">
        <v>182</v>
      </c>
      <c r="D68" s="26" t="s">
        <v>183</v>
      </c>
      <c r="E68" s="20" t="s">
        <v>184</v>
      </c>
      <c r="F68" s="21" t="n">
        <v>84</v>
      </c>
      <c r="G68" s="21" t="n">
        <v>75</v>
      </c>
      <c r="H68" s="21" t="n">
        <v>80</v>
      </c>
      <c r="I68" s="21" t="n">
        <v>78</v>
      </c>
      <c r="J68" s="34" t="n">
        <f aca="false">SUM(F68:I69)</f>
        <v>317</v>
      </c>
    </row>
    <row r="69" customFormat="false" ht="5.25" hidden="false" customHeight="true" outlineLevel="0" collapsed="false">
      <c r="A69" s="29"/>
      <c r="B69" s="18"/>
      <c r="C69" s="18"/>
      <c r="D69" s="26"/>
      <c r="E69" s="20"/>
      <c r="F69" s="21"/>
      <c r="G69" s="21"/>
      <c r="H69" s="21"/>
      <c r="I69" s="21"/>
      <c r="J69" s="34"/>
    </row>
    <row r="70" customFormat="false" ht="173.25" hidden="false" customHeight="true" outlineLevel="0" collapsed="false">
      <c r="A70" s="35"/>
      <c r="B70" s="36" t="s">
        <v>185</v>
      </c>
      <c r="C70" s="37" t="s">
        <v>186</v>
      </c>
      <c r="D70" s="38"/>
      <c r="E70" s="38"/>
      <c r="F70" s="38"/>
      <c r="G70" s="38"/>
      <c r="H70" s="38"/>
      <c r="I70" s="38"/>
      <c r="J70" s="38"/>
    </row>
    <row r="71" customFormat="false" ht="112.5" hidden="false" customHeight="true" outlineLevel="0" collapsed="false">
      <c r="A71" s="35"/>
      <c r="B71" s="39" t="s">
        <v>187</v>
      </c>
      <c r="C71" s="37" t="s">
        <v>188</v>
      </c>
      <c r="D71" s="38"/>
      <c r="E71" s="38"/>
      <c r="F71" s="38"/>
      <c r="G71" s="38"/>
      <c r="H71" s="38"/>
      <c r="I71" s="38"/>
      <c r="J71" s="38"/>
    </row>
    <row r="72" customFormat="false" ht="117.75" hidden="false" customHeight="true" outlineLevel="1" collapsed="false">
      <c r="A72" s="35"/>
      <c r="B72" s="40" t="s">
        <v>189</v>
      </c>
      <c r="C72" s="37" t="s">
        <v>190</v>
      </c>
      <c r="D72" s="38"/>
      <c r="E72" s="38"/>
      <c r="F72" s="38"/>
      <c r="G72" s="38"/>
      <c r="H72" s="38"/>
      <c r="I72" s="38"/>
      <c r="J72" s="38"/>
    </row>
    <row r="73" customFormat="false" ht="107.25" hidden="false" customHeight="true" outlineLevel="1" collapsed="false">
      <c r="A73" s="35"/>
      <c r="B73" s="40" t="s">
        <v>189</v>
      </c>
      <c r="C73" s="37" t="s">
        <v>191</v>
      </c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1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1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1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1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1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</sheetData>
  <mergeCells count="61">
    <mergeCell ref="A1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61:A64"/>
    <mergeCell ref="B61:B64"/>
    <mergeCell ref="C61:C64"/>
    <mergeCell ref="D61:D64"/>
    <mergeCell ref="F61:F64"/>
    <mergeCell ref="G61:G64"/>
    <mergeCell ref="H61:H64"/>
    <mergeCell ref="I61:I64"/>
    <mergeCell ref="J61:J6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D70:J73"/>
  </mergeCells>
  <hyperlinks>
    <hyperlink ref="E7" r:id="rId1" display="https://docs.google.com/drawings/d/11qh-ctwZg_cpn8OZhTqqcRfA66vRFDK7bGO457cZ-WQ/edit?usp=sharing"/>
    <hyperlink ref="E8" r:id="rId2" display="https://yadi.sk/d/s3U96LlAGGkXlA?w=1"/>
    <hyperlink ref="E10" r:id="rId3" display="https://cloud.mail.ru/public/3x1j/3KJp4i3QL"/>
    <hyperlink ref="E11" r:id="rId4" display="https://drive.google.com/file/d/1MpM7MjAxzHH7cu_41iULrSC5Np_0Jb14/view"/>
    <hyperlink ref="E13" r:id="rId5" display="https://vk.com/wall71762900_3846"/>
    <hyperlink ref="E14" r:id="rId6" display="https://vk.com/public124981745?z=photo-124981745_457239143%2Falbum-124981745_00%2Frev"/>
    <hyperlink ref="E15" r:id="rId7" display="https://vk.com/club154862727?w=wall-154862727_783%2Fall&amp;z=photo-154862727_457242217%2Falbum-154862727_00%2Frev"/>
    <hyperlink ref="E16" r:id="rId8" display="http://ufampk.ru/respublikanskij-konkursbr-tvorcheskih-rabot/"/>
    <hyperlink ref="E17" r:id="rId9" display="https://drive.google.com/file/d/1J1IIVgy9dDNYj4HOuYw8HPYdHgZ-5RHe/view?usp=sharing"/>
    <hyperlink ref="E18" r:id="rId10" display="https://drive.google.com/file/d/1-3TrUtutZ7ViyExVFLq8_eTQbHRVE0mZ/view?usp=sharing"/>
    <hyperlink ref="E19" r:id="rId11" display="https://vk.com/nmpkneft?w=wall-65966258_1624"/>
    <hyperlink ref="E20" r:id="rId12" display="https://vk.com/public194570857?w=wall-194570857_736"/>
    <hyperlink ref="E21" r:id="rId13" display="https://vk.com/photo486031823_457250288"/>
    <hyperlink ref="E22" r:id="rId14" display="https://yadi.sk/i/d7yhmnL-HB31KA"/>
    <hyperlink ref="E23" r:id="rId15" display="https://vk.com/wall-194358954_71"/>
    <hyperlink ref="E24" r:id="rId16" display="https://vk.com/wall-140242400_2349"/>
    <hyperlink ref="E25" r:id="rId17" display="https://vk.com/wall-128342188_911"/>
    <hyperlink ref="E26" r:id="rId18" display="https://vk.com/id563879466?w=wall563879466_24%2Fall"/>
    <hyperlink ref="E27" r:id="rId19" display="https://vk.com/bmpk_blog?w=wall-163479458_1065"/>
    <hyperlink ref="E28" r:id="rId20" display="https://yadi.sk/i/KFBpAuHVcMgYBw"/>
    <hyperlink ref="E29" r:id="rId21" display="https://vk.com/wall-68890817_5032"/>
    <hyperlink ref="E30" r:id="rId22" display="https://vk.com/wall-28512930_3538"/>
    <hyperlink ref="E31" display="http://www.xn--c1aow3c.xn--p1ai/%d0%bd%d0%be%d0%b2%d0%be%d1%81%d1%82%d0%b8/%d1%80%d0%b5%d1%81%d0%bf%d1%83%d0%b1%d0%bb%d0%b8%d0%ba%d0%b0%d0%bd%d1%81%d0%ba%d0%b8%d0%b9-%d0%ba%d0%be%d0%bd%d0%ba%d1%83%d1%80%d1%81-%d1%82%d0%b2%d0%be%d1%80%d1%87%d0%b5%d1%81%d0%ba%d0%b8%d1%85/"/>
    <hyperlink ref="E32" r:id="rId23" display="https://vk.com/photo-153401417_457246235"/>
    <hyperlink ref="E33" r:id="rId24" display="https://drive.google.com/file/d/16Xc7xwE87ku3_38ZMhLn12pLf8myDCJn/view?usp=sharing"/>
    <hyperlink ref="E34" r:id="rId25" display="https://drive.google.com/file/d/1-Q5FJVHsLc9SBttdt1ozWPN6-q0vXMoZ/view?usp=sharing"/>
    <hyperlink ref="E35" r:id="rId26" display="https://vk.com/photo196476192_457244800?rev=1"/>
    <hyperlink ref="E36" r:id="rId27" display="https://yadi.sk/i/-7fPYcRBsXWOFQ"/>
    <hyperlink ref="E37" r:id="rId28" display="http://birskpl31.ucoz.ru/"/>
    <hyperlink ref="E38" r:id="rId29" display="https://vk.com/bzd_kolledg"/>
    <hyperlink ref="E39" r:id="rId30" display="https://clck.ru/SHRhf"/>
    <hyperlink ref="E40" r:id="rId31" display="https://vk.com/id139510173?w=wall139510173_1400%2Fall"/>
    <hyperlink ref="E41" r:id="rId32" display="https://vk.com/wall-172115711_190"/>
    <hyperlink ref="E42" r:id="rId33" display="https://www.instagram.com/p/CIe86OFjAwo/?utm_source=ig_web_copy_link"/>
    <hyperlink ref="E43" r:id="rId34" display="https://yadi.sk/i/p94HxvoAWeIqCw"/>
    <hyperlink ref="E45" r:id="rId35" display="https://drive.google.com/drive/folders/1qBbmZoqnrE_YleJgH4AT74NStGHx2E5c?usp=sharing"/>
    <hyperlink ref="E46" r:id="rId36" display="https://drive.google.com/file/d/1qBYZssiPUDJksEXyQyIDk32QEq6h1dqA/view?usp=sharing"/>
    <hyperlink ref="E47" r:id="rId37" display="https://yadi.sk/d/M3ZuvmyQphz-IQ?w=1"/>
    <hyperlink ref="E48" r:id="rId38" display="https://vk.com/wall-132129734_1815"/>
    <hyperlink ref="E50" r:id="rId39" display="https://drive.google.com/file/d/1sRhpLYDi4BqYpxVXvsZXHf3TnOtMoOVH/view?usp=sharing"/>
    <hyperlink ref="E51" r:id="rId40" display="https://sun9-14.userapi.com/impg/icCuEZI16bsBqoXTwThT03utNGcXP8vi1jhzPg/8DOjuUnBOB4.jpg?size=764x1080&amp;quality=96&amp;sign=254107247177dd3777e8f700206b0552&amp;type=album"/>
    <hyperlink ref="E52" r:id="rId41" display="https://vk.com/titrb"/>
    <hyperlink ref="E53" r:id="rId42" display="https://vk.com/wall-162700269_25"/>
    <hyperlink ref="E54" r:id="rId43" display="https://vk.com/im?peers=119700546&amp;sel=6187469&amp;z=photo6187469_457274639%2Fmail224324"/>
    <hyperlink ref="E55" r:id="rId44" display="https://drive.google.com/drive/folders/1x44Fy4TcF-7frq6uMlBhmBIapy9GsozR?usp=sharing"/>
    <hyperlink ref="E56" r:id="rId45" display="https://salinc.ru/modules.php?name=News&amp;file=article&amp;sid=398 "/>
    <hyperlink ref="E57" r:id="rId46" display="https://drive.google.com/file/d/1_cw1B2bRyg9w6hx_5ib5L3uSefuEnmbT/view?usp=sharing"/>
    <hyperlink ref="E58" r:id="rId47" display="https://cloud.mail.ru/public/3tM5/56BicbQCH"/>
    <hyperlink ref="E60" r:id="rId48" display="pu_150@mail.ru"/>
    <hyperlink ref="E64" r:id="rId49" display="http://bask-rb.ru/%d0%b2-%d0%b1%d0%b0%d1%81%d0%ba-%d0%bf%d1%80%d0%be%d1%88%d0%b5%d0%bb-%d0%ba%d0%be%d0%bd%d0%ba%d1%83%d1%80%d1%81-%d0%bf%d0%bb%d0%b0%d0%ba%d0%b0%d1%82%d0%be%d0%b2-%d0%bc%d0%be%d0%bb%d0%be%d0%b4%d0%b5/Knauf.html"/>
    <hyperlink ref="E65" r:id="rId50" display="https://vk.com/public182391798?z=photo-182391798_457241113%2Fwall-182391798_1094"/>
    <hyperlink ref="E67" r:id="rId51" display="https://cloud.mail.ru/public/5wAh/4EvubCwYB"/>
    <hyperlink ref="E68" r:id="rId52" display="https://vk.com/smpksibai"/>
  </hyperlink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8:47Z</dcterms:created>
  <dc:creator>123</dc:creator>
  <dc:description/>
  <dc:language>en-US</dc:language>
  <cp:lastModifiedBy>user</cp:lastModifiedBy>
  <cp:lastPrinted>2020-12-24T04:56:07Z</cp:lastPrinted>
  <dcterms:modified xsi:type="dcterms:W3CDTF">2020-12-24T04:57:35Z</dcterms:modified>
  <cp:revision>0</cp:revision>
  <dc:subject/>
  <dc:title/>
</cp:coreProperties>
</file>